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0">
  <si>
    <t xml:space="preserve">Beneficiario</t>
  </si>
  <si>
    <t xml:space="preserve">Data Mand.</t>
  </si>
  <si>
    <t xml:space="preserve">Imp. Pagato</t>
  </si>
  <si>
    <t xml:space="preserve">Anno Doc.</t>
  </si>
  <si>
    <t xml:space="preserve">Num. Documento</t>
  </si>
  <si>
    <t xml:space="preserve">Tipo Doc.</t>
  </si>
  <si>
    <t xml:space="preserve">Data Doc.</t>
  </si>
  <si>
    <t xml:space="preserve">Anno</t>
  </si>
  <si>
    <t xml:space="preserve">Num.Man.</t>
  </si>
  <si>
    <t xml:space="preserve">Libro IVA</t>
  </si>
  <si>
    <t xml:space="preserve">Natura IVA</t>
  </si>
  <si>
    <t xml:space="preserve">Imp. Ritenute</t>
  </si>
  <si>
    <t xml:space="preserve">Imp. Originale</t>
  </si>
  <si>
    <t xml:space="preserve">Imp. Compet.</t>
  </si>
  <si>
    <t xml:space="preserve">Imp. Residuo</t>
  </si>
  <si>
    <t xml:space="preserve">MELAMANGIO S.P.A</t>
  </si>
  <si>
    <t xml:space="preserve">2020</t>
  </si>
  <si>
    <t xml:space="preserve">7781000801</t>
  </si>
  <si>
    <t xml:space="preserve">F</t>
  </si>
  <si>
    <t xml:space="preserve">2021</t>
  </si>
  <si>
    <t xml:space="preserve">Split Payment</t>
  </si>
  <si>
    <t xml:space="preserve">7781000803</t>
  </si>
  <si>
    <t xml:space="preserve">7781000802</t>
  </si>
  <si>
    <t xml:space="preserve">7781000799</t>
  </si>
  <si>
    <t xml:space="preserve">7781000806</t>
  </si>
  <si>
    <t xml:space="preserve">7781000819</t>
  </si>
  <si>
    <t xml:space="preserve">7781000821</t>
  </si>
  <si>
    <t xml:space="preserve">7781000820</t>
  </si>
  <si>
    <t xml:space="preserve">7781000815</t>
  </si>
  <si>
    <t xml:space="preserve">7781000838</t>
  </si>
  <si>
    <t xml:space="preserve">7781000840</t>
  </si>
  <si>
    <t xml:space="preserve">7781000837</t>
  </si>
  <si>
    <t xml:space="preserve">7781000839</t>
  </si>
  <si>
    <t xml:space="preserve">7781000817</t>
  </si>
  <si>
    <t xml:space="preserve">7781000859</t>
  </si>
  <si>
    <t xml:space="preserve">2019</t>
  </si>
  <si>
    <t xml:space="preserve">7781000699</t>
  </si>
  <si>
    <t xml:space="preserve">7781000851</t>
  </si>
  <si>
    <t xml:space="preserve">7781000853</t>
  </si>
  <si>
    <t xml:space="preserve">7781000852</t>
  </si>
  <si>
    <t xml:space="preserve">7781000850</t>
  </si>
  <si>
    <t xml:space="preserve">7781000872</t>
  </si>
  <si>
    <t xml:space="preserve">7781000878</t>
  </si>
  <si>
    <t xml:space="preserve">7781000867</t>
  </si>
  <si>
    <t xml:space="preserve">7781000877</t>
  </si>
  <si>
    <t xml:space="preserve">7781000868</t>
  </si>
  <si>
    <t xml:space="preserve">7781000879</t>
  </si>
  <si>
    <t xml:space="preserve">7781000893</t>
  </si>
  <si>
    <t xml:space="preserve">7781000891</t>
  </si>
  <si>
    <t xml:space="preserve">7781000892</t>
  </si>
  <si>
    <t xml:space="preserve">7781000890</t>
  </si>
  <si>
    <t xml:space="preserve">7781000897</t>
  </si>
  <si>
    <t xml:space="preserve">7781000895</t>
  </si>
  <si>
    <t xml:space="preserve">7781000894</t>
  </si>
  <si>
    <t xml:space="preserve">7781000902</t>
  </si>
  <si>
    <t xml:space="preserve">7781000903</t>
  </si>
  <si>
    <t xml:space="preserve">7781000904</t>
  </si>
  <si>
    <t xml:space="preserve">7781000905</t>
  </si>
  <si>
    <t xml:space="preserve">7781000906</t>
  </si>
  <si>
    <t xml:space="preserve">7781000861</t>
  </si>
  <si>
    <t xml:space="preserve">7781000907</t>
  </si>
  <si>
    <t xml:space="preserve">7781000922</t>
  </si>
  <si>
    <t xml:space="preserve">7781000923</t>
  </si>
  <si>
    <t xml:space="preserve">7781000925</t>
  </si>
  <si>
    <t xml:space="preserve">7781000926</t>
  </si>
  <si>
    <t xml:space="preserve">7781000927</t>
  </si>
  <si>
    <t xml:space="preserve">7781000924</t>
  </si>
  <si>
    <t xml:space="preserve">7781000929</t>
  </si>
  <si>
    <t xml:space="preserve">7781000930</t>
  </si>
  <si>
    <t xml:space="preserve">7781000950</t>
  </si>
  <si>
    <t xml:space="preserve">-Doc. Diversi-</t>
  </si>
  <si>
    <t xml:space="preserve">7781000945</t>
  </si>
  <si>
    <t xml:space="preserve">7781000946</t>
  </si>
  <si>
    <t xml:space="preserve">7781000949</t>
  </si>
  <si>
    <t xml:space="preserve">7781000951</t>
  </si>
  <si>
    <t xml:space="preserve">7781000955</t>
  </si>
  <si>
    <t xml:space="preserve">7781000964</t>
  </si>
  <si>
    <t xml:space="preserve">7781000965</t>
  </si>
  <si>
    <t xml:space="preserve">7781000966</t>
  </si>
  <si>
    <t xml:space="preserve">77810009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8.56"/>
    <col collapsed="false" customWidth="true" hidden="false" outlineLevel="0" max="5" min="5" style="0" width="16.42"/>
    <col collapsed="false" customWidth="true" hidden="false" outlineLevel="0" max="6" min="6" style="0" width="8.56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0" min="10" style="0" width="23.41"/>
    <col collapsed="false" customWidth="true" hidden="false" outlineLevel="0" max="11" min="11" style="0" width="15.56"/>
    <col collapsed="false" customWidth="true" hidden="false" outlineLevel="0" max="15" min="12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s">
        <v>15</v>
      </c>
      <c r="B2" s="2" t="n">
        <v>44229</v>
      </c>
      <c r="C2" s="3" t="n">
        <v>13203.47</v>
      </c>
      <c r="D2" s="0" t="s">
        <v>16</v>
      </c>
      <c r="E2" s="0" t="s">
        <v>17</v>
      </c>
      <c r="F2" s="0" t="s">
        <v>18</v>
      </c>
      <c r="G2" s="2" t="n">
        <v>44165</v>
      </c>
      <c r="H2" s="0" t="s">
        <v>19</v>
      </c>
      <c r="I2" s="4" t="n">
        <v>352</v>
      </c>
      <c r="K2" s="0" t="s">
        <v>20</v>
      </c>
      <c r="L2" s="3" t="n">
        <v>507.83</v>
      </c>
      <c r="M2" s="3" t="n">
        <v>13203.47</v>
      </c>
      <c r="N2" s="3"/>
      <c r="O2" s="3" t="n">
        <v>13203.47</v>
      </c>
    </row>
    <row r="3" customFormat="false" ht="12.75" hidden="false" customHeight="false" outlineLevel="0" collapsed="false">
      <c r="A3" s="0" t="s">
        <v>15</v>
      </c>
      <c r="B3" s="2" t="n">
        <v>44229</v>
      </c>
      <c r="C3" s="3" t="n">
        <v>9357.32</v>
      </c>
      <c r="D3" s="0" t="s">
        <v>16</v>
      </c>
      <c r="E3" s="0" t="s">
        <v>21</v>
      </c>
      <c r="F3" s="0" t="s">
        <v>18</v>
      </c>
      <c r="G3" s="2" t="n">
        <v>44165</v>
      </c>
      <c r="H3" s="0" t="s">
        <v>19</v>
      </c>
      <c r="I3" s="4" t="n">
        <v>353</v>
      </c>
      <c r="K3" s="0" t="s">
        <v>20</v>
      </c>
      <c r="L3" s="3" t="n">
        <v>359.9</v>
      </c>
      <c r="M3" s="3" t="n">
        <v>9357.32</v>
      </c>
      <c r="N3" s="3"/>
      <c r="O3" s="3" t="n">
        <v>9357.32</v>
      </c>
    </row>
    <row r="4" customFormat="false" ht="12.75" hidden="false" customHeight="false" outlineLevel="0" collapsed="false">
      <c r="A4" s="0" t="s">
        <v>15</v>
      </c>
      <c r="B4" s="2" t="n">
        <v>44229</v>
      </c>
      <c r="C4" s="3" t="n">
        <v>227.14</v>
      </c>
      <c r="D4" s="0" t="s">
        <v>16</v>
      </c>
      <c r="E4" s="0" t="s">
        <v>22</v>
      </c>
      <c r="F4" s="0" t="s">
        <v>18</v>
      </c>
      <c r="G4" s="2" t="n">
        <v>44165</v>
      </c>
      <c r="H4" s="0" t="s">
        <v>19</v>
      </c>
      <c r="I4" s="4" t="n">
        <v>354</v>
      </c>
      <c r="K4" s="0" t="s">
        <v>20</v>
      </c>
      <c r="L4" s="3" t="n">
        <v>8.74</v>
      </c>
      <c r="M4" s="3" t="n">
        <v>227.14</v>
      </c>
      <c r="N4" s="3"/>
      <c r="O4" s="3" t="n">
        <v>227.14</v>
      </c>
    </row>
    <row r="5" customFormat="false" ht="12.75" hidden="false" customHeight="false" outlineLevel="0" collapsed="false">
      <c r="A5" s="0" t="s">
        <v>15</v>
      </c>
      <c r="B5" s="2" t="n">
        <v>44229</v>
      </c>
      <c r="C5" s="3" t="n">
        <v>9693.82</v>
      </c>
      <c r="D5" s="0" t="s">
        <v>16</v>
      </c>
      <c r="E5" s="0" t="s">
        <v>23</v>
      </c>
      <c r="F5" s="0" t="s">
        <v>18</v>
      </c>
      <c r="G5" s="2" t="n">
        <v>44165</v>
      </c>
      <c r="H5" s="0" t="s">
        <v>19</v>
      </c>
      <c r="I5" s="4" t="n">
        <v>355</v>
      </c>
      <c r="K5" s="0" t="s">
        <v>20</v>
      </c>
      <c r="L5" s="3" t="n">
        <v>1748.07</v>
      </c>
      <c r="M5" s="3" t="n">
        <v>9693.82</v>
      </c>
      <c r="N5" s="3"/>
      <c r="O5" s="3" t="n">
        <v>9693.82</v>
      </c>
    </row>
    <row r="6" customFormat="false" ht="12.75" hidden="false" customHeight="false" outlineLevel="0" collapsed="false">
      <c r="A6" s="0" t="s">
        <v>15</v>
      </c>
      <c r="B6" s="2" t="n">
        <v>44229</v>
      </c>
      <c r="C6" s="3" t="n">
        <v>109938.24</v>
      </c>
      <c r="D6" s="0" t="s">
        <v>16</v>
      </c>
      <c r="E6" s="0" t="s">
        <v>24</v>
      </c>
      <c r="F6" s="0" t="s">
        <v>18</v>
      </c>
      <c r="G6" s="2" t="n">
        <v>44165</v>
      </c>
      <c r="H6" s="0" t="s">
        <v>19</v>
      </c>
      <c r="I6" s="4" t="n">
        <v>356</v>
      </c>
      <c r="K6" s="0" t="s">
        <v>20</v>
      </c>
      <c r="L6" s="3" t="n">
        <v>4228.39</v>
      </c>
      <c r="M6" s="3" t="n">
        <v>109938.24</v>
      </c>
      <c r="N6" s="3"/>
      <c r="O6" s="3" t="n">
        <v>109938.24</v>
      </c>
    </row>
    <row r="7" customFormat="false" ht="12.75" hidden="false" customHeight="false" outlineLevel="0" collapsed="false">
      <c r="A7" s="0" t="s">
        <v>15</v>
      </c>
      <c r="B7" s="2" t="n">
        <v>44238</v>
      </c>
      <c r="C7" s="3" t="n">
        <v>4046.4</v>
      </c>
      <c r="D7" s="0" t="s">
        <v>16</v>
      </c>
      <c r="E7" s="0" t="s">
        <v>25</v>
      </c>
      <c r="F7" s="0" t="s">
        <v>18</v>
      </c>
      <c r="G7" s="2" t="n">
        <v>44196</v>
      </c>
      <c r="H7" s="0" t="s">
        <v>19</v>
      </c>
      <c r="I7" s="4" t="n">
        <v>549</v>
      </c>
      <c r="K7" s="0" t="s">
        <v>20</v>
      </c>
      <c r="L7" s="3" t="n">
        <v>155.63</v>
      </c>
      <c r="M7" s="3" t="n">
        <v>4046.4</v>
      </c>
      <c r="N7" s="3"/>
      <c r="O7" s="3" t="n">
        <v>4046.4</v>
      </c>
    </row>
    <row r="8" customFormat="false" ht="12.75" hidden="false" customHeight="false" outlineLevel="0" collapsed="false">
      <c r="A8" s="0" t="s">
        <v>15</v>
      </c>
      <c r="B8" s="2" t="n">
        <v>44238</v>
      </c>
      <c r="C8" s="3" t="n">
        <v>170.35</v>
      </c>
      <c r="D8" s="0" t="s">
        <v>16</v>
      </c>
      <c r="E8" s="0" t="s">
        <v>26</v>
      </c>
      <c r="F8" s="0" t="s">
        <v>18</v>
      </c>
      <c r="G8" s="2" t="n">
        <v>44196</v>
      </c>
      <c r="H8" s="0" t="s">
        <v>19</v>
      </c>
      <c r="I8" s="4" t="n">
        <v>550</v>
      </c>
      <c r="K8" s="0" t="s">
        <v>20</v>
      </c>
      <c r="L8" s="3" t="n">
        <v>6.55</v>
      </c>
      <c r="M8" s="3" t="n">
        <v>170.35</v>
      </c>
      <c r="N8" s="3"/>
      <c r="O8" s="3" t="n">
        <v>170.35</v>
      </c>
    </row>
    <row r="9" customFormat="false" ht="12.75" hidden="false" customHeight="false" outlineLevel="0" collapsed="false">
      <c r="A9" s="0" t="s">
        <v>15</v>
      </c>
      <c r="B9" s="2" t="n">
        <v>44238</v>
      </c>
      <c r="C9" s="3" t="n">
        <v>9534.44</v>
      </c>
      <c r="D9" s="0" t="s">
        <v>16</v>
      </c>
      <c r="E9" s="0" t="s">
        <v>27</v>
      </c>
      <c r="F9" s="0" t="s">
        <v>18</v>
      </c>
      <c r="G9" s="2" t="n">
        <v>44196</v>
      </c>
      <c r="H9" s="0" t="s">
        <v>19</v>
      </c>
      <c r="I9" s="4" t="n">
        <v>551</v>
      </c>
      <c r="K9" s="0" t="s">
        <v>20</v>
      </c>
      <c r="L9" s="3" t="n">
        <v>366.71</v>
      </c>
      <c r="M9" s="3" t="n">
        <v>9534.44</v>
      </c>
      <c r="N9" s="3"/>
      <c r="O9" s="3" t="n">
        <v>9534.44</v>
      </c>
    </row>
    <row r="10" customFormat="false" ht="12.75" hidden="false" customHeight="false" outlineLevel="0" collapsed="false">
      <c r="A10" s="0" t="s">
        <v>15</v>
      </c>
      <c r="B10" s="2" t="n">
        <v>44238</v>
      </c>
      <c r="C10" s="3" t="n">
        <v>1275.86</v>
      </c>
      <c r="D10" s="0" t="s">
        <v>16</v>
      </c>
      <c r="E10" s="0" t="s">
        <v>27</v>
      </c>
      <c r="F10" s="0" t="s">
        <v>18</v>
      </c>
      <c r="G10" s="2" t="n">
        <v>44196</v>
      </c>
      <c r="H10" s="0" t="s">
        <v>19</v>
      </c>
      <c r="I10" s="4" t="n">
        <v>552</v>
      </c>
      <c r="K10" s="0" t="s">
        <v>20</v>
      </c>
      <c r="L10" s="3" t="n">
        <v>0</v>
      </c>
      <c r="M10" s="3" t="n">
        <v>1275.86</v>
      </c>
      <c r="N10" s="3"/>
      <c r="O10" s="3" t="n">
        <v>1275.86</v>
      </c>
    </row>
    <row r="11" customFormat="false" ht="12.75" hidden="false" customHeight="false" outlineLevel="0" collapsed="false">
      <c r="A11" s="0" t="s">
        <v>15</v>
      </c>
      <c r="B11" s="2" t="n">
        <v>44246</v>
      </c>
      <c r="C11" s="3" t="n">
        <v>554.48</v>
      </c>
      <c r="D11" s="0" t="s">
        <v>16</v>
      </c>
      <c r="E11" s="0" t="s">
        <v>28</v>
      </c>
      <c r="F11" s="0" t="s">
        <v>18</v>
      </c>
      <c r="G11" s="2" t="n">
        <v>44196</v>
      </c>
      <c r="H11" s="0" t="s">
        <v>19</v>
      </c>
      <c r="I11" s="4" t="n">
        <v>666</v>
      </c>
      <c r="K11" s="0" t="s">
        <v>20</v>
      </c>
      <c r="L11" s="3" t="n">
        <v>76.59</v>
      </c>
      <c r="M11" s="3" t="n">
        <v>554.48</v>
      </c>
      <c r="N11" s="3"/>
      <c r="O11" s="3" t="n">
        <v>554.48</v>
      </c>
    </row>
    <row r="12" customFormat="false" ht="12.75" hidden="false" customHeight="false" outlineLevel="0" collapsed="false">
      <c r="A12" s="0" t="s">
        <v>15</v>
      </c>
      <c r="B12" s="2" t="n">
        <v>44249</v>
      </c>
      <c r="C12" s="3" t="n">
        <v>6868.7</v>
      </c>
      <c r="D12" s="0" t="s">
        <v>19</v>
      </c>
      <c r="E12" s="0" t="s">
        <v>29</v>
      </c>
      <c r="F12" s="0" t="s">
        <v>18</v>
      </c>
      <c r="G12" s="2" t="n">
        <v>44227</v>
      </c>
      <c r="H12" s="0" t="s">
        <v>19</v>
      </c>
      <c r="I12" s="4" t="n">
        <v>683</v>
      </c>
      <c r="K12" s="0" t="s">
        <v>20</v>
      </c>
      <c r="L12" s="3" t="n">
        <v>264.18</v>
      </c>
      <c r="M12" s="3" t="n">
        <v>6868.7</v>
      </c>
      <c r="N12" s="3"/>
      <c r="O12" s="3" t="n">
        <v>6868.7</v>
      </c>
    </row>
    <row r="13" customFormat="false" ht="12.75" hidden="false" customHeight="false" outlineLevel="0" collapsed="false">
      <c r="A13" s="0" t="s">
        <v>15</v>
      </c>
      <c r="B13" s="2" t="n">
        <v>44249</v>
      </c>
      <c r="C13" s="3" t="n">
        <v>193.07</v>
      </c>
      <c r="D13" s="0" t="s">
        <v>19</v>
      </c>
      <c r="E13" s="0" t="s">
        <v>30</v>
      </c>
      <c r="F13" s="0" t="s">
        <v>18</v>
      </c>
      <c r="G13" s="2" t="n">
        <v>44227</v>
      </c>
      <c r="H13" s="0" t="s">
        <v>19</v>
      </c>
      <c r="I13" s="4" t="n">
        <v>684</v>
      </c>
      <c r="K13" s="0" t="s">
        <v>20</v>
      </c>
      <c r="L13" s="3" t="n">
        <v>7.43</v>
      </c>
      <c r="M13" s="3" t="n">
        <v>193.07</v>
      </c>
      <c r="N13" s="3"/>
      <c r="O13" s="3" t="n">
        <v>193.07</v>
      </c>
    </row>
    <row r="14" customFormat="false" ht="12.75" hidden="false" customHeight="false" outlineLevel="0" collapsed="false">
      <c r="A14" s="0" t="s">
        <v>15</v>
      </c>
      <c r="B14" s="2" t="n">
        <v>44249</v>
      </c>
      <c r="C14" s="3" t="n">
        <v>8339.62</v>
      </c>
      <c r="D14" s="0" t="s">
        <v>19</v>
      </c>
      <c r="E14" s="0" t="s">
        <v>31</v>
      </c>
      <c r="F14" s="0" t="s">
        <v>18</v>
      </c>
      <c r="G14" s="2" t="n">
        <v>44227</v>
      </c>
      <c r="H14" s="0" t="s">
        <v>19</v>
      </c>
      <c r="I14" s="4" t="n">
        <v>685</v>
      </c>
      <c r="K14" s="0" t="s">
        <v>20</v>
      </c>
      <c r="L14" s="3" t="n">
        <v>1503.87</v>
      </c>
      <c r="M14" s="3" t="n">
        <v>8339.62</v>
      </c>
      <c r="N14" s="3"/>
      <c r="O14" s="3" t="n">
        <v>8339.62</v>
      </c>
    </row>
    <row r="15" customFormat="false" ht="12.75" hidden="false" customHeight="false" outlineLevel="0" collapsed="false">
      <c r="A15" s="0" t="s">
        <v>15</v>
      </c>
      <c r="B15" s="2" t="n">
        <v>44249</v>
      </c>
      <c r="C15" s="3" t="n">
        <v>12880.86</v>
      </c>
      <c r="D15" s="0" t="s">
        <v>19</v>
      </c>
      <c r="E15" s="0" t="s">
        <v>32</v>
      </c>
      <c r="F15" s="0" t="s">
        <v>18</v>
      </c>
      <c r="G15" s="2" t="n">
        <v>44227</v>
      </c>
      <c r="H15" s="0" t="s">
        <v>19</v>
      </c>
      <c r="I15" s="4" t="n">
        <v>686</v>
      </c>
      <c r="K15" s="0" t="s">
        <v>20</v>
      </c>
      <c r="L15" s="3" t="n">
        <v>495.42</v>
      </c>
      <c r="M15" s="3" t="n">
        <v>12880.86</v>
      </c>
      <c r="N15" s="3"/>
      <c r="O15" s="3" t="n">
        <v>12880.86</v>
      </c>
    </row>
    <row r="16" customFormat="false" ht="12.75" hidden="false" customHeight="false" outlineLevel="0" collapsed="false">
      <c r="A16" s="0" t="s">
        <v>15</v>
      </c>
      <c r="B16" s="2" t="n">
        <v>44277</v>
      </c>
      <c r="C16" s="3" t="n">
        <v>7369.11</v>
      </c>
      <c r="D16" s="0" t="s">
        <v>16</v>
      </c>
      <c r="E16" s="0" t="s">
        <v>33</v>
      </c>
      <c r="F16" s="0" t="s">
        <v>18</v>
      </c>
      <c r="G16" s="2" t="n">
        <v>44196</v>
      </c>
      <c r="H16" s="0" t="s">
        <v>19</v>
      </c>
      <c r="I16" s="4" t="n">
        <v>1448</v>
      </c>
      <c r="K16" s="0" t="s">
        <v>20</v>
      </c>
      <c r="L16" s="3" t="n">
        <v>1328.86</v>
      </c>
      <c r="M16" s="3" t="n">
        <v>7369.11</v>
      </c>
      <c r="N16" s="3"/>
      <c r="O16" s="3" t="n">
        <v>7369.11</v>
      </c>
    </row>
    <row r="17" customFormat="false" ht="12.75" hidden="false" customHeight="false" outlineLevel="0" collapsed="false">
      <c r="A17" s="0" t="s">
        <v>15</v>
      </c>
      <c r="B17" s="2" t="n">
        <v>44293</v>
      </c>
      <c r="C17" s="3" t="n">
        <v>3824.58</v>
      </c>
      <c r="D17" s="0" t="s">
        <v>19</v>
      </c>
      <c r="E17" s="0" t="s">
        <v>34</v>
      </c>
      <c r="F17" s="0" t="s">
        <v>18</v>
      </c>
      <c r="G17" s="2" t="n">
        <v>44270</v>
      </c>
      <c r="H17" s="0" t="s">
        <v>19</v>
      </c>
      <c r="I17" s="4" t="n">
        <v>1679</v>
      </c>
      <c r="K17" s="0" t="s">
        <v>20</v>
      </c>
      <c r="L17" s="3" t="n">
        <v>0</v>
      </c>
      <c r="M17" s="3" t="n">
        <v>3824.58</v>
      </c>
      <c r="N17" s="3"/>
      <c r="O17" s="3" t="n">
        <v>3824.58</v>
      </c>
    </row>
    <row r="18" customFormat="false" ht="12.75" hidden="false" customHeight="false" outlineLevel="0" collapsed="false">
      <c r="A18" s="0" t="s">
        <v>15</v>
      </c>
      <c r="B18" s="2" t="n">
        <v>44293</v>
      </c>
      <c r="C18" s="3" t="n">
        <v>31.45</v>
      </c>
      <c r="D18" s="0" t="s">
        <v>35</v>
      </c>
      <c r="E18" s="0" t="s">
        <v>36</v>
      </c>
      <c r="F18" s="0" t="s">
        <v>18</v>
      </c>
      <c r="G18" s="2" t="n">
        <v>43799</v>
      </c>
      <c r="H18" s="0" t="s">
        <v>19</v>
      </c>
      <c r="I18" s="4" t="n">
        <v>1680</v>
      </c>
      <c r="K18" s="0" t="s">
        <v>20</v>
      </c>
      <c r="L18" s="3" t="n">
        <v>1.21</v>
      </c>
      <c r="M18" s="3" t="n">
        <v>31.45</v>
      </c>
      <c r="N18" s="3"/>
      <c r="O18" s="3" t="n">
        <v>31.45</v>
      </c>
    </row>
    <row r="19" customFormat="false" ht="12.75" hidden="false" customHeight="false" outlineLevel="0" collapsed="false">
      <c r="A19" s="0" t="s">
        <v>15</v>
      </c>
      <c r="B19" s="2" t="n">
        <v>44293</v>
      </c>
      <c r="C19" s="3" t="n">
        <v>9274.67</v>
      </c>
      <c r="D19" s="0" t="s">
        <v>19</v>
      </c>
      <c r="E19" s="0" t="s">
        <v>37</v>
      </c>
      <c r="F19" s="0" t="s">
        <v>18</v>
      </c>
      <c r="G19" s="2" t="n">
        <v>44255</v>
      </c>
      <c r="H19" s="0" t="s">
        <v>19</v>
      </c>
      <c r="I19" s="4" t="n">
        <v>1681</v>
      </c>
      <c r="K19" s="0" t="s">
        <v>20</v>
      </c>
      <c r="L19" s="3" t="n">
        <v>356.72</v>
      </c>
      <c r="M19" s="3" t="n">
        <v>9274.67</v>
      </c>
      <c r="N19" s="3" t="n">
        <v>9274.67</v>
      </c>
      <c r="O19" s="3"/>
    </row>
    <row r="20" customFormat="false" ht="12.75" hidden="false" customHeight="false" outlineLevel="0" collapsed="false">
      <c r="A20" s="0" t="s">
        <v>15</v>
      </c>
      <c r="B20" s="2" t="n">
        <v>44293</v>
      </c>
      <c r="C20" s="3" t="n">
        <v>227.14</v>
      </c>
      <c r="D20" s="0" t="s">
        <v>19</v>
      </c>
      <c r="E20" s="0" t="s">
        <v>38</v>
      </c>
      <c r="F20" s="0" t="s">
        <v>18</v>
      </c>
      <c r="G20" s="2" t="n">
        <v>44255</v>
      </c>
      <c r="H20" s="0" t="s">
        <v>19</v>
      </c>
      <c r="I20" s="4" t="n">
        <v>1682</v>
      </c>
      <c r="K20" s="0" t="s">
        <v>20</v>
      </c>
      <c r="L20" s="3" t="n">
        <v>8.74</v>
      </c>
      <c r="M20" s="3" t="n">
        <v>227.14</v>
      </c>
      <c r="N20" s="3" t="n">
        <v>227.14</v>
      </c>
      <c r="O20" s="3"/>
    </row>
    <row r="21" customFormat="false" ht="12.75" hidden="false" customHeight="false" outlineLevel="0" collapsed="false">
      <c r="A21" s="0" t="s">
        <v>15</v>
      </c>
      <c r="B21" s="2" t="n">
        <v>44293</v>
      </c>
      <c r="C21" s="3" t="n">
        <v>13790.03</v>
      </c>
      <c r="D21" s="0" t="s">
        <v>19</v>
      </c>
      <c r="E21" s="0" t="s">
        <v>39</v>
      </c>
      <c r="F21" s="0" t="s">
        <v>18</v>
      </c>
      <c r="G21" s="2" t="n">
        <v>44255</v>
      </c>
      <c r="H21" s="0" t="s">
        <v>19</v>
      </c>
      <c r="I21" s="4" t="n">
        <v>1683</v>
      </c>
      <c r="K21" s="0" t="s">
        <v>20</v>
      </c>
      <c r="L21" s="3" t="n">
        <v>530.39</v>
      </c>
      <c r="M21" s="3" t="n">
        <v>13790.03</v>
      </c>
      <c r="N21" s="3" t="n">
        <v>13790.03</v>
      </c>
      <c r="O21" s="3"/>
    </row>
    <row r="22" customFormat="false" ht="12.75" hidden="false" customHeight="false" outlineLevel="0" collapsed="false">
      <c r="A22" s="0" t="s">
        <v>15</v>
      </c>
      <c r="B22" s="2" t="n">
        <v>44293</v>
      </c>
      <c r="C22" s="3" t="n">
        <v>700</v>
      </c>
      <c r="D22" s="0" t="s">
        <v>19</v>
      </c>
      <c r="E22" s="0" t="s">
        <v>40</v>
      </c>
      <c r="F22" s="0" t="s">
        <v>18</v>
      </c>
      <c r="G22" s="2" t="n">
        <v>44255</v>
      </c>
      <c r="H22" s="0" t="s">
        <v>19</v>
      </c>
      <c r="I22" s="4" t="n">
        <v>1684</v>
      </c>
      <c r="K22" s="0" t="s">
        <v>20</v>
      </c>
      <c r="L22" s="3" t="n">
        <v>0</v>
      </c>
      <c r="M22" s="3" t="n">
        <v>700</v>
      </c>
      <c r="N22" s="3" t="n">
        <v>700</v>
      </c>
      <c r="O22" s="3"/>
    </row>
    <row r="23" customFormat="false" ht="12.75" hidden="false" customHeight="false" outlineLevel="0" collapsed="false">
      <c r="A23" s="0" t="s">
        <v>15</v>
      </c>
      <c r="B23" s="2" t="n">
        <v>44293</v>
      </c>
      <c r="C23" s="3" t="n">
        <v>9027.67</v>
      </c>
      <c r="D23" s="0" t="s">
        <v>19</v>
      </c>
      <c r="E23" s="0" t="s">
        <v>40</v>
      </c>
      <c r="F23" s="0" t="s">
        <v>18</v>
      </c>
      <c r="G23" s="2" t="n">
        <v>44255</v>
      </c>
      <c r="H23" s="0" t="s">
        <v>19</v>
      </c>
      <c r="I23" s="4" t="n">
        <v>1685</v>
      </c>
      <c r="K23" s="0" t="s">
        <v>20</v>
      </c>
      <c r="L23" s="3" t="n">
        <v>1627.94</v>
      </c>
      <c r="M23" s="3" t="n">
        <v>9027.67</v>
      </c>
      <c r="N23" s="3" t="n">
        <v>9027.67</v>
      </c>
      <c r="O23" s="3"/>
    </row>
    <row r="24" customFormat="false" ht="12.75" hidden="false" customHeight="false" outlineLevel="0" collapsed="false">
      <c r="A24" s="0" t="s">
        <v>15</v>
      </c>
      <c r="B24" s="2" t="n">
        <v>44293</v>
      </c>
      <c r="C24" s="3" t="n">
        <v>13484.71</v>
      </c>
      <c r="D24" s="0" t="s">
        <v>19</v>
      </c>
      <c r="E24" s="0" t="s">
        <v>34</v>
      </c>
      <c r="F24" s="0" t="s">
        <v>18</v>
      </c>
      <c r="G24" s="2" t="n">
        <v>44270</v>
      </c>
      <c r="H24" s="0" t="s">
        <v>19</v>
      </c>
      <c r="I24" s="4" t="n">
        <v>1686</v>
      </c>
      <c r="K24" s="0" t="s">
        <v>20</v>
      </c>
      <c r="L24" s="3" t="n">
        <v>518.64</v>
      </c>
      <c r="M24" s="3" t="n">
        <v>13484.71</v>
      </c>
      <c r="N24" s="3" t="n">
        <v>13484.71</v>
      </c>
      <c r="O24" s="3"/>
    </row>
    <row r="25" customFormat="false" ht="12.75" hidden="false" customHeight="false" outlineLevel="0" collapsed="false">
      <c r="A25" s="0" t="s">
        <v>15</v>
      </c>
      <c r="B25" s="2" t="n">
        <v>44322</v>
      </c>
      <c r="C25" s="3" t="n">
        <v>2544.77</v>
      </c>
      <c r="D25" s="0" t="s">
        <v>19</v>
      </c>
      <c r="E25" s="0" t="s">
        <v>41</v>
      </c>
      <c r="F25" s="0" t="s">
        <v>18</v>
      </c>
      <c r="G25" s="2" t="n">
        <v>44286</v>
      </c>
      <c r="H25" s="0" t="s">
        <v>19</v>
      </c>
      <c r="I25" s="4" t="n">
        <v>2079</v>
      </c>
      <c r="K25" s="0" t="s">
        <v>20</v>
      </c>
      <c r="L25" s="3" t="n">
        <v>458.89</v>
      </c>
      <c r="M25" s="3" t="n">
        <v>2544.77</v>
      </c>
      <c r="N25" s="3" t="n">
        <v>2544.77</v>
      </c>
      <c r="O25" s="3"/>
    </row>
    <row r="26" customFormat="false" ht="12.75" hidden="false" customHeight="false" outlineLevel="0" collapsed="false">
      <c r="A26" s="0" t="s">
        <v>15</v>
      </c>
      <c r="B26" s="2" t="n">
        <v>44322</v>
      </c>
      <c r="C26" s="3" t="n">
        <v>56.78</v>
      </c>
      <c r="D26" s="0" t="s">
        <v>19</v>
      </c>
      <c r="E26" s="0" t="s">
        <v>42</v>
      </c>
      <c r="F26" s="0" t="s">
        <v>18</v>
      </c>
      <c r="G26" s="2" t="n">
        <v>44286</v>
      </c>
      <c r="H26" s="0" t="s">
        <v>19</v>
      </c>
      <c r="I26" s="4" t="n">
        <v>2080</v>
      </c>
      <c r="K26" s="0" t="s">
        <v>20</v>
      </c>
      <c r="L26" s="3" t="n">
        <v>2.18</v>
      </c>
      <c r="M26" s="3" t="n">
        <v>56.78</v>
      </c>
      <c r="N26" s="3" t="n">
        <v>56.78</v>
      </c>
      <c r="O26" s="3"/>
    </row>
    <row r="27" customFormat="false" ht="12.75" hidden="false" customHeight="false" outlineLevel="0" collapsed="false">
      <c r="A27" s="0" t="s">
        <v>15</v>
      </c>
      <c r="B27" s="2" t="n">
        <v>44322</v>
      </c>
      <c r="C27" s="3" t="n">
        <v>94.12</v>
      </c>
      <c r="D27" s="0" t="s">
        <v>19</v>
      </c>
      <c r="E27" s="0" t="s">
        <v>43</v>
      </c>
      <c r="F27" s="0" t="s">
        <v>18</v>
      </c>
      <c r="G27" s="2" t="n">
        <v>44286</v>
      </c>
      <c r="H27" s="0" t="s">
        <v>19</v>
      </c>
      <c r="I27" s="4" t="n">
        <v>2081</v>
      </c>
      <c r="K27" s="0" t="s">
        <v>20</v>
      </c>
      <c r="L27" s="3" t="n">
        <v>3.62</v>
      </c>
      <c r="M27" s="3" t="n">
        <v>94.12</v>
      </c>
      <c r="N27" s="3" t="n">
        <v>94.12</v>
      </c>
      <c r="O27" s="3"/>
    </row>
    <row r="28" customFormat="false" ht="12.75" hidden="false" customHeight="false" outlineLevel="0" collapsed="false">
      <c r="A28" s="0" t="s">
        <v>15</v>
      </c>
      <c r="B28" s="2" t="n">
        <v>44322</v>
      </c>
      <c r="C28" s="3" t="n">
        <v>3179.16</v>
      </c>
      <c r="D28" s="0" t="s">
        <v>19</v>
      </c>
      <c r="E28" s="0" t="s">
        <v>44</v>
      </c>
      <c r="F28" s="0" t="s">
        <v>18</v>
      </c>
      <c r="G28" s="2" t="n">
        <v>44286</v>
      </c>
      <c r="H28" s="0" t="s">
        <v>19</v>
      </c>
      <c r="I28" s="4" t="n">
        <v>2082</v>
      </c>
      <c r="K28" s="0" t="s">
        <v>20</v>
      </c>
      <c r="L28" s="3" t="n">
        <v>122.28</v>
      </c>
      <c r="M28" s="3" t="n">
        <v>3179.16</v>
      </c>
      <c r="N28" s="3" t="n">
        <v>3179.16</v>
      </c>
      <c r="O28" s="3"/>
    </row>
    <row r="29" customFormat="false" ht="12.75" hidden="false" customHeight="false" outlineLevel="0" collapsed="false">
      <c r="A29" s="0" t="s">
        <v>15</v>
      </c>
      <c r="B29" s="2" t="n">
        <v>44322</v>
      </c>
      <c r="C29" s="3" t="n">
        <v>2690.1</v>
      </c>
      <c r="D29" s="0" t="s">
        <v>19</v>
      </c>
      <c r="E29" s="0" t="s">
        <v>45</v>
      </c>
      <c r="F29" s="0" t="s">
        <v>18</v>
      </c>
      <c r="G29" s="2" t="n">
        <v>44286</v>
      </c>
      <c r="H29" s="0" t="s">
        <v>19</v>
      </c>
      <c r="I29" s="4" t="n">
        <v>2083</v>
      </c>
      <c r="K29" s="0" t="s">
        <v>20</v>
      </c>
      <c r="L29" s="3" t="n">
        <v>485.1</v>
      </c>
      <c r="M29" s="3" t="n">
        <v>2690.1</v>
      </c>
      <c r="N29" s="3" t="n">
        <v>2690.1</v>
      </c>
      <c r="O29" s="3"/>
    </row>
    <row r="30" customFormat="false" ht="12.75" hidden="false" customHeight="false" outlineLevel="0" collapsed="false">
      <c r="A30" s="0" t="s">
        <v>15</v>
      </c>
      <c r="B30" s="2" t="n">
        <v>44341</v>
      </c>
      <c r="C30" s="3" t="n">
        <v>4565.34</v>
      </c>
      <c r="D30" s="0" t="s">
        <v>19</v>
      </c>
      <c r="E30" s="0" t="s">
        <v>46</v>
      </c>
      <c r="F30" s="0" t="s">
        <v>18</v>
      </c>
      <c r="G30" s="2" t="n">
        <v>44313</v>
      </c>
      <c r="H30" s="0" t="s">
        <v>19</v>
      </c>
      <c r="I30" s="4" t="n">
        <v>2507</v>
      </c>
      <c r="K30" s="0" t="s">
        <v>20</v>
      </c>
      <c r="L30" s="3" t="n">
        <v>175.59</v>
      </c>
      <c r="M30" s="3" t="n">
        <v>4565.34</v>
      </c>
      <c r="N30" s="3" t="n">
        <v>4565.34</v>
      </c>
      <c r="O30" s="3"/>
    </row>
    <row r="31" customFormat="false" ht="12.75" hidden="false" customHeight="false" outlineLevel="0" collapsed="false">
      <c r="A31" s="0" t="s">
        <v>15</v>
      </c>
      <c r="B31" s="2" t="n">
        <v>44341</v>
      </c>
      <c r="C31" s="3" t="n">
        <v>204.42</v>
      </c>
      <c r="D31" s="0" t="s">
        <v>19</v>
      </c>
      <c r="E31" s="0" t="s">
        <v>47</v>
      </c>
      <c r="F31" s="0" t="s">
        <v>18</v>
      </c>
      <c r="G31" s="2" t="n">
        <v>44316</v>
      </c>
      <c r="H31" s="0" t="s">
        <v>19</v>
      </c>
      <c r="I31" s="4" t="n">
        <v>2508</v>
      </c>
      <c r="K31" s="0" t="s">
        <v>20</v>
      </c>
      <c r="L31" s="3" t="n">
        <v>7.86</v>
      </c>
      <c r="M31" s="3" t="n">
        <v>204.42</v>
      </c>
      <c r="N31" s="3" t="n">
        <v>204.42</v>
      </c>
      <c r="O31" s="3"/>
    </row>
    <row r="32" customFormat="false" ht="12.75" hidden="false" customHeight="false" outlineLevel="0" collapsed="false">
      <c r="A32" s="0" t="s">
        <v>15</v>
      </c>
      <c r="B32" s="2" t="n">
        <v>44341</v>
      </c>
      <c r="C32" s="3" t="n">
        <v>8296.19</v>
      </c>
      <c r="D32" s="0" t="s">
        <v>19</v>
      </c>
      <c r="E32" s="0" t="s">
        <v>48</v>
      </c>
      <c r="F32" s="0" t="s">
        <v>18</v>
      </c>
      <c r="G32" s="2" t="n">
        <v>44316</v>
      </c>
      <c r="H32" s="0" t="s">
        <v>19</v>
      </c>
      <c r="I32" s="4" t="n">
        <v>2509</v>
      </c>
      <c r="K32" s="0" t="s">
        <v>20</v>
      </c>
      <c r="L32" s="3" t="n">
        <v>319.08</v>
      </c>
      <c r="M32" s="3" t="n">
        <v>8296.19</v>
      </c>
      <c r="N32" s="3" t="n">
        <v>8296.19</v>
      </c>
      <c r="O32" s="3"/>
    </row>
    <row r="33" customFormat="false" ht="12.75" hidden="false" customHeight="false" outlineLevel="0" collapsed="false">
      <c r="A33" s="0" t="s">
        <v>15</v>
      </c>
      <c r="B33" s="2" t="n">
        <v>44341</v>
      </c>
      <c r="C33" s="3" t="n">
        <v>12161.63</v>
      </c>
      <c r="D33" s="0" t="s">
        <v>19</v>
      </c>
      <c r="E33" s="0" t="s">
        <v>49</v>
      </c>
      <c r="F33" s="0" t="s">
        <v>18</v>
      </c>
      <c r="G33" s="2" t="n">
        <v>44316</v>
      </c>
      <c r="H33" s="0" t="s">
        <v>19</v>
      </c>
      <c r="I33" s="4" t="n">
        <v>2510</v>
      </c>
      <c r="K33" s="0" t="s">
        <v>20</v>
      </c>
      <c r="L33" s="3" t="n">
        <v>467.76</v>
      </c>
      <c r="M33" s="3" t="n">
        <v>12161.63</v>
      </c>
      <c r="N33" s="3" t="n">
        <v>12161.63</v>
      </c>
      <c r="O33" s="3"/>
    </row>
    <row r="34" customFormat="false" ht="12.75" hidden="false" customHeight="false" outlineLevel="0" collapsed="false">
      <c r="A34" s="0" t="s">
        <v>15</v>
      </c>
      <c r="B34" s="2" t="n">
        <v>44341</v>
      </c>
      <c r="C34" s="3" t="n">
        <v>8779.73</v>
      </c>
      <c r="D34" s="0" t="s">
        <v>19</v>
      </c>
      <c r="E34" s="0" t="s">
        <v>50</v>
      </c>
      <c r="F34" s="0" t="s">
        <v>18</v>
      </c>
      <c r="G34" s="2" t="n">
        <v>44316</v>
      </c>
      <c r="H34" s="0" t="s">
        <v>19</v>
      </c>
      <c r="I34" s="4" t="n">
        <v>2511</v>
      </c>
      <c r="K34" s="0" t="s">
        <v>20</v>
      </c>
      <c r="L34" s="3" t="n">
        <v>1583.23</v>
      </c>
      <c r="M34" s="3" t="n">
        <v>8779.73</v>
      </c>
      <c r="N34" s="3" t="n">
        <v>8779.73</v>
      </c>
      <c r="O34" s="3"/>
    </row>
    <row r="35" customFormat="false" ht="12.75" hidden="false" customHeight="false" outlineLevel="0" collapsed="false">
      <c r="A35" s="0" t="s">
        <v>15</v>
      </c>
      <c r="B35" s="2" t="n">
        <v>44341</v>
      </c>
      <c r="C35" s="3" t="n">
        <v>2344</v>
      </c>
      <c r="D35" s="0" t="s">
        <v>19</v>
      </c>
      <c r="E35" s="0" t="s">
        <v>49</v>
      </c>
      <c r="F35" s="0" t="s">
        <v>18</v>
      </c>
      <c r="G35" s="2" t="n">
        <v>44316</v>
      </c>
      <c r="H35" s="0" t="s">
        <v>19</v>
      </c>
      <c r="I35" s="4" t="n">
        <v>2512</v>
      </c>
      <c r="K35" s="0" t="s">
        <v>20</v>
      </c>
      <c r="L35" s="3" t="n">
        <v>0</v>
      </c>
      <c r="M35" s="3" t="n">
        <v>2344</v>
      </c>
      <c r="N35" s="3" t="n">
        <v>2344</v>
      </c>
      <c r="O35" s="3"/>
    </row>
    <row r="36" customFormat="false" ht="12.75" hidden="false" customHeight="false" outlineLevel="0" collapsed="false">
      <c r="A36" s="0" t="s">
        <v>15</v>
      </c>
      <c r="B36" s="2" t="n">
        <v>44341</v>
      </c>
      <c r="C36" s="3" t="n">
        <v>4655.51</v>
      </c>
      <c r="D36" s="0" t="s">
        <v>19</v>
      </c>
      <c r="E36" s="0" t="s">
        <v>51</v>
      </c>
      <c r="F36" s="0" t="s">
        <v>18</v>
      </c>
      <c r="G36" s="2" t="n">
        <v>44316</v>
      </c>
      <c r="H36" s="0" t="s">
        <v>19</v>
      </c>
      <c r="I36" s="4" t="n">
        <v>2513</v>
      </c>
      <c r="K36" s="0" t="s">
        <v>20</v>
      </c>
      <c r="L36" s="3" t="n">
        <v>179.06</v>
      </c>
      <c r="M36" s="3" t="n">
        <v>4655.51</v>
      </c>
      <c r="N36" s="3" t="n">
        <v>4655.51</v>
      </c>
      <c r="O36" s="3"/>
    </row>
    <row r="37" customFormat="false" ht="12.75" hidden="false" customHeight="false" outlineLevel="0" collapsed="false">
      <c r="A37" s="0" t="s">
        <v>15</v>
      </c>
      <c r="B37" s="2" t="n">
        <v>44383</v>
      </c>
      <c r="C37" s="3" t="n">
        <v>154.94</v>
      </c>
      <c r="D37" s="0" t="s">
        <v>19</v>
      </c>
      <c r="E37" s="0" t="s">
        <v>52</v>
      </c>
      <c r="F37" s="0" t="s">
        <v>18</v>
      </c>
      <c r="G37" s="2" t="n">
        <v>44316</v>
      </c>
      <c r="H37" s="0" t="s">
        <v>19</v>
      </c>
      <c r="I37" s="4" t="n">
        <v>2859</v>
      </c>
      <c r="K37" s="0" t="s">
        <v>20</v>
      </c>
      <c r="L37" s="3" t="n">
        <v>27.94</v>
      </c>
      <c r="M37" s="3" t="n">
        <v>154.94</v>
      </c>
      <c r="N37" s="3" t="n">
        <v>154.94</v>
      </c>
      <c r="O37" s="3"/>
    </row>
    <row r="38" customFormat="false" ht="12.75" hidden="false" customHeight="false" outlineLevel="0" collapsed="false">
      <c r="A38" s="0" t="s">
        <v>15</v>
      </c>
      <c r="B38" s="2" t="n">
        <v>44383</v>
      </c>
      <c r="C38" s="3" t="n">
        <v>53.07</v>
      </c>
      <c r="D38" s="0" t="s">
        <v>19</v>
      </c>
      <c r="E38" s="0" t="s">
        <v>53</v>
      </c>
      <c r="F38" s="0" t="s">
        <v>18</v>
      </c>
      <c r="G38" s="2" t="n">
        <v>44316</v>
      </c>
      <c r="H38" s="0" t="s">
        <v>19</v>
      </c>
      <c r="I38" s="4" t="n">
        <v>2866</v>
      </c>
      <c r="K38" s="0" t="s">
        <v>20</v>
      </c>
      <c r="L38" s="3" t="n">
        <v>9.57</v>
      </c>
      <c r="M38" s="3" t="n">
        <v>53.07</v>
      </c>
      <c r="N38" s="3" t="n">
        <v>53.07</v>
      </c>
      <c r="O38" s="3"/>
    </row>
    <row r="39" customFormat="false" ht="12.75" hidden="false" customHeight="false" outlineLevel="0" collapsed="false">
      <c r="A39" s="0" t="s">
        <v>15</v>
      </c>
      <c r="B39" s="2" t="n">
        <v>44421</v>
      </c>
      <c r="C39" s="3" t="n">
        <v>10672.78</v>
      </c>
      <c r="D39" s="0" t="s">
        <v>19</v>
      </c>
      <c r="E39" s="0" t="s">
        <v>54</v>
      </c>
      <c r="F39" s="0" t="s">
        <v>18</v>
      </c>
      <c r="G39" s="2" t="n">
        <v>44347</v>
      </c>
      <c r="H39" s="0" t="s">
        <v>19</v>
      </c>
      <c r="I39" s="4" t="n">
        <v>3421</v>
      </c>
      <c r="K39" s="0" t="s">
        <v>20</v>
      </c>
      <c r="L39" s="3" t="n">
        <v>410.49</v>
      </c>
      <c r="M39" s="3" t="n">
        <v>10672.78</v>
      </c>
      <c r="N39" s="3" t="n">
        <v>10672.78</v>
      </c>
      <c r="O39" s="3"/>
    </row>
    <row r="40" customFormat="false" ht="12.75" hidden="false" customHeight="false" outlineLevel="0" collapsed="false">
      <c r="A40" s="0" t="s">
        <v>15</v>
      </c>
      <c r="B40" s="2" t="n">
        <v>44421</v>
      </c>
      <c r="C40" s="3" t="n">
        <v>9687.36</v>
      </c>
      <c r="D40" s="0" t="s">
        <v>19</v>
      </c>
      <c r="E40" s="0" t="s">
        <v>55</v>
      </c>
      <c r="F40" s="0" t="s">
        <v>18</v>
      </c>
      <c r="G40" s="2" t="n">
        <v>44347</v>
      </c>
      <c r="H40" s="0" t="s">
        <v>19</v>
      </c>
      <c r="I40" s="4" t="n">
        <v>3422</v>
      </c>
      <c r="K40" s="0" t="s">
        <v>20</v>
      </c>
      <c r="L40" s="3" t="n">
        <v>372.59</v>
      </c>
      <c r="M40" s="3" t="n">
        <v>9687.36</v>
      </c>
      <c r="N40" s="3" t="n">
        <v>9687.36</v>
      </c>
      <c r="O40" s="3"/>
    </row>
    <row r="41" customFormat="false" ht="12.75" hidden="false" customHeight="false" outlineLevel="0" collapsed="false">
      <c r="A41" s="0" t="s">
        <v>15</v>
      </c>
      <c r="B41" s="2" t="n">
        <v>44421</v>
      </c>
      <c r="C41" s="3" t="n">
        <v>238.49</v>
      </c>
      <c r="D41" s="0" t="s">
        <v>19</v>
      </c>
      <c r="E41" s="0" t="s">
        <v>56</v>
      </c>
      <c r="F41" s="0" t="s">
        <v>18</v>
      </c>
      <c r="G41" s="2" t="n">
        <v>44347</v>
      </c>
      <c r="H41" s="0" t="s">
        <v>19</v>
      </c>
      <c r="I41" s="4" t="n">
        <v>3423</v>
      </c>
      <c r="K41" s="0" t="s">
        <v>20</v>
      </c>
      <c r="L41" s="3" t="n">
        <v>9.17</v>
      </c>
      <c r="M41" s="3" t="n">
        <v>238.49</v>
      </c>
      <c r="N41" s="3" t="n">
        <v>238.49</v>
      </c>
      <c r="O41" s="3"/>
    </row>
    <row r="42" customFormat="false" ht="12.75" hidden="false" customHeight="false" outlineLevel="0" collapsed="false">
      <c r="A42" s="0" t="s">
        <v>15</v>
      </c>
      <c r="B42" s="2" t="n">
        <v>44421</v>
      </c>
      <c r="C42" s="3" t="n">
        <v>805.62</v>
      </c>
      <c r="D42" s="0" t="s">
        <v>19</v>
      </c>
      <c r="E42" s="0" t="s">
        <v>57</v>
      </c>
      <c r="F42" s="0" t="s">
        <v>18</v>
      </c>
      <c r="G42" s="2" t="n">
        <v>44347</v>
      </c>
      <c r="H42" s="0" t="s">
        <v>19</v>
      </c>
      <c r="I42" s="4" t="n">
        <v>3424</v>
      </c>
      <c r="K42" s="0" t="s">
        <v>20</v>
      </c>
      <c r="L42" s="3" t="n">
        <v>30.99</v>
      </c>
      <c r="M42" s="3" t="n">
        <v>805.62</v>
      </c>
      <c r="N42" s="3" t="n">
        <v>805.62</v>
      </c>
      <c r="O42" s="3"/>
    </row>
    <row r="43" customFormat="false" ht="12.75" hidden="false" customHeight="false" outlineLevel="0" collapsed="false">
      <c r="A43" s="0" t="s">
        <v>15</v>
      </c>
      <c r="B43" s="2" t="n">
        <v>44421</v>
      </c>
      <c r="C43" s="3" t="n">
        <v>4387</v>
      </c>
      <c r="D43" s="0" t="s">
        <v>19</v>
      </c>
      <c r="E43" s="0" t="s">
        <v>57</v>
      </c>
      <c r="F43" s="0" t="s">
        <v>18</v>
      </c>
      <c r="G43" s="2" t="n">
        <v>44347</v>
      </c>
      <c r="H43" s="0" t="s">
        <v>19</v>
      </c>
      <c r="I43" s="4" t="n">
        <v>3425</v>
      </c>
      <c r="K43" s="0" t="s">
        <v>20</v>
      </c>
      <c r="L43" s="3" t="n">
        <v>168.73</v>
      </c>
      <c r="M43" s="3" t="n">
        <v>4387</v>
      </c>
      <c r="N43" s="3" t="n">
        <v>4387</v>
      </c>
      <c r="O43" s="3"/>
    </row>
    <row r="44" customFormat="false" ht="12.75" hidden="false" customHeight="false" outlineLevel="0" collapsed="false">
      <c r="A44" s="0" t="s">
        <v>15</v>
      </c>
      <c r="B44" s="2" t="n">
        <v>44421</v>
      </c>
      <c r="C44" s="3" t="n">
        <v>10280.64</v>
      </c>
      <c r="D44" s="0" t="s">
        <v>19</v>
      </c>
      <c r="E44" s="0" t="s">
        <v>58</v>
      </c>
      <c r="F44" s="0" t="s">
        <v>18</v>
      </c>
      <c r="G44" s="2" t="n">
        <v>44347</v>
      </c>
      <c r="H44" s="0" t="s">
        <v>19</v>
      </c>
      <c r="I44" s="4" t="n">
        <v>3426</v>
      </c>
      <c r="K44" s="0" t="s">
        <v>20</v>
      </c>
      <c r="L44" s="3" t="n">
        <v>1853.89</v>
      </c>
      <c r="M44" s="3" t="n">
        <v>10280.64</v>
      </c>
      <c r="N44" s="3" t="n">
        <v>10280.64</v>
      </c>
      <c r="O44" s="3"/>
    </row>
    <row r="45" customFormat="false" ht="12.75" hidden="false" customHeight="false" outlineLevel="0" collapsed="false">
      <c r="A45" s="0" t="s">
        <v>15</v>
      </c>
      <c r="B45" s="2" t="n">
        <v>44421</v>
      </c>
      <c r="C45" s="3" t="n">
        <v>5322.71</v>
      </c>
      <c r="D45" s="0" t="s">
        <v>19</v>
      </c>
      <c r="E45" s="0" t="s">
        <v>55</v>
      </c>
      <c r="F45" s="0" t="s">
        <v>18</v>
      </c>
      <c r="G45" s="2" t="n">
        <v>44347</v>
      </c>
      <c r="H45" s="0" t="s">
        <v>19</v>
      </c>
      <c r="I45" s="4" t="n">
        <v>3427</v>
      </c>
      <c r="K45" s="0" t="s">
        <v>20</v>
      </c>
      <c r="L45" s="3" t="n">
        <v>204.72</v>
      </c>
      <c r="M45" s="3" t="n">
        <v>5322.71</v>
      </c>
      <c r="N45" s="3" t="n">
        <v>5322.71</v>
      </c>
      <c r="O45" s="3"/>
    </row>
    <row r="46" customFormat="false" ht="12.75" hidden="false" customHeight="false" outlineLevel="0" collapsed="false">
      <c r="A46" s="0" t="s">
        <v>15</v>
      </c>
      <c r="B46" s="2" t="n">
        <v>44433</v>
      </c>
      <c r="C46" s="3" t="n">
        <v>9197.07</v>
      </c>
      <c r="D46" s="0" t="s">
        <v>19</v>
      </c>
      <c r="E46" s="0" t="s">
        <v>59</v>
      </c>
      <c r="F46" s="0" t="s">
        <v>18</v>
      </c>
      <c r="G46" s="2" t="n">
        <v>44274</v>
      </c>
      <c r="H46" s="0" t="s">
        <v>19</v>
      </c>
      <c r="I46" s="4" t="n">
        <v>3576</v>
      </c>
      <c r="K46" s="0" t="s">
        <v>20</v>
      </c>
      <c r="L46" s="3" t="n">
        <v>353.73</v>
      </c>
      <c r="M46" s="3" t="n">
        <v>9197.07</v>
      </c>
      <c r="N46" s="3" t="n">
        <v>9197.07</v>
      </c>
      <c r="O46" s="3"/>
    </row>
    <row r="47" customFormat="false" ht="12.75" hidden="false" customHeight="false" outlineLevel="0" collapsed="false">
      <c r="A47" s="0" t="s">
        <v>15</v>
      </c>
      <c r="B47" s="2" t="n">
        <v>44433</v>
      </c>
      <c r="C47" s="3" t="n">
        <v>119.56</v>
      </c>
      <c r="D47" s="0" t="s">
        <v>19</v>
      </c>
      <c r="E47" s="0" t="s">
        <v>60</v>
      </c>
      <c r="F47" s="0" t="s">
        <v>18</v>
      </c>
      <c r="G47" s="2" t="n">
        <v>44347</v>
      </c>
      <c r="H47" s="0" t="s">
        <v>19</v>
      </c>
      <c r="I47" s="4" t="n">
        <v>3577</v>
      </c>
      <c r="K47" s="0" t="s">
        <v>20</v>
      </c>
      <c r="L47" s="3" t="n">
        <v>21.56</v>
      </c>
      <c r="M47" s="3" t="n">
        <v>119.56</v>
      </c>
      <c r="N47" s="3" t="n">
        <v>119.56</v>
      </c>
      <c r="O47" s="3"/>
    </row>
    <row r="48" customFormat="false" ht="12.75" hidden="false" customHeight="false" outlineLevel="0" collapsed="false">
      <c r="A48" s="0" t="s">
        <v>15</v>
      </c>
      <c r="B48" s="2" t="n">
        <v>44433</v>
      </c>
      <c r="C48" s="3" t="n">
        <v>8102.63</v>
      </c>
      <c r="D48" s="0" t="s">
        <v>19</v>
      </c>
      <c r="E48" s="0" t="s">
        <v>61</v>
      </c>
      <c r="F48" s="0" t="s">
        <v>18</v>
      </c>
      <c r="G48" s="2" t="n">
        <v>44377</v>
      </c>
      <c r="H48" s="0" t="s">
        <v>19</v>
      </c>
      <c r="I48" s="4" t="n">
        <v>3578</v>
      </c>
      <c r="K48" s="0" t="s">
        <v>20</v>
      </c>
      <c r="L48" s="3" t="n">
        <v>1461.13</v>
      </c>
      <c r="M48" s="3" t="n">
        <v>8102.63</v>
      </c>
      <c r="N48" s="3" t="n">
        <v>8102.63</v>
      </c>
      <c r="O48" s="3"/>
    </row>
    <row r="49" customFormat="false" ht="12.75" hidden="false" customHeight="false" outlineLevel="0" collapsed="false">
      <c r="A49" s="0" t="s">
        <v>15</v>
      </c>
      <c r="B49" s="2" t="n">
        <v>44433</v>
      </c>
      <c r="C49" s="3" t="n">
        <v>4184.1</v>
      </c>
      <c r="D49" s="0" t="s">
        <v>19</v>
      </c>
      <c r="E49" s="0" t="s">
        <v>62</v>
      </c>
      <c r="F49" s="0" t="s">
        <v>18</v>
      </c>
      <c r="G49" s="2" t="n">
        <v>44377</v>
      </c>
      <c r="H49" s="0" t="s">
        <v>19</v>
      </c>
      <c r="I49" s="4" t="n">
        <v>3579</v>
      </c>
      <c r="K49" s="0" t="s">
        <v>20</v>
      </c>
      <c r="L49" s="3" t="n">
        <v>160.93</v>
      </c>
      <c r="M49" s="3" t="n">
        <v>4184.1</v>
      </c>
      <c r="N49" s="3" t="n">
        <v>4184.1</v>
      </c>
      <c r="O49" s="3"/>
    </row>
    <row r="50" customFormat="false" ht="12.75" hidden="false" customHeight="false" outlineLevel="0" collapsed="false">
      <c r="A50" s="0" t="s">
        <v>15</v>
      </c>
      <c r="B50" s="2" t="n">
        <v>44433</v>
      </c>
      <c r="C50" s="3" t="n">
        <v>238.49</v>
      </c>
      <c r="D50" s="0" t="s">
        <v>19</v>
      </c>
      <c r="E50" s="0" t="s">
        <v>63</v>
      </c>
      <c r="F50" s="0" t="s">
        <v>18</v>
      </c>
      <c r="G50" s="2" t="n">
        <v>44377</v>
      </c>
      <c r="H50" s="0" t="s">
        <v>19</v>
      </c>
      <c r="I50" s="4" t="n">
        <v>3580</v>
      </c>
      <c r="K50" s="0" t="s">
        <v>20</v>
      </c>
      <c r="L50" s="3" t="n">
        <v>9.17</v>
      </c>
      <c r="M50" s="3" t="n">
        <v>238.49</v>
      </c>
      <c r="N50" s="3" t="n">
        <v>238.49</v>
      </c>
      <c r="O50" s="3"/>
    </row>
    <row r="51" customFormat="false" ht="12.75" hidden="false" customHeight="false" outlineLevel="0" collapsed="false">
      <c r="A51" s="0" t="s">
        <v>15</v>
      </c>
      <c r="B51" s="2" t="n">
        <v>44433</v>
      </c>
      <c r="C51" s="3" t="n">
        <v>748.52</v>
      </c>
      <c r="D51" s="0" t="s">
        <v>19</v>
      </c>
      <c r="E51" s="0" t="s">
        <v>64</v>
      </c>
      <c r="F51" s="0" t="s">
        <v>18</v>
      </c>
      <c r="G51" s="2" t="n">
        <v>44377</v>
      </c>
      <c r="H51" s="0" t="s">
        <v>19</v>
      </c>
      <c r="I51" s="4" t="n">
        <v>3581</v>
      </c>
      <c r="K51" s="0" t="s">
        <v>20</v>
      </c>
      <c r="L51" s="3" t="n">
        <v>28.79</v>
      </c>
      <c r="M51" s="3" t="n">
        <v>748.52</v>
      </c>
      <c r="N51" s="3" t="n">
        <v>748.52</v>
      </c>
      <c r="O51" s="3"/>
    </row>
    <row r="52" customFormat="false" ht="12.75" hidden="false" customHeight="false" outlineLevel="0" collapsed="false">
      <c r="A52" s="0" t="s">
        <v>15</v>
      </c>
      <c r="B52" s="2" t="n">
        <v>44433</v>
      </c>
      <c r="C52" s="3" t="n">
        <v>51.48</v>
      </c>
      <c r="D52" s="0" t="s">
        <v>19</v>
      </c>
      <c r="E52" s="0" t="s">
        <v>65</v>
      </c>
      <c r="F52" s="0" t="s">
        <v>18</v>
      </c>
      <c r="G52" s="2" t="n">
        <v>44377</v>
      </c>
      <c r="H52" s="0" t="s">
        <v>19</v>
      </c>
      <c r="I52" s="4" t="n">
        <v>3582</v>
      </c>
      <c r="K52" s="0" t="s">
        <v>20</v>
      </c>
      <c r="L52" s="3" t="n">
        <v>1.98</v>
      </c>
      <c r="M52" s="3" t="n">
        <v>51.48</v>
      </c>
      <c r="N52" s="3" t="n">
        <v>51.48</v>
      </c>
      <c r="O52" s="3"/>
    </row>
    <row r="53" customFormat="false" ht="12.75" hidden="false" customHeight="false" outlineLevel="0" collapsed="false">
      <c r="A53" s="0" t="s">
        <v>15</v>
      </c>
      <c r="B53" s="2" t="n">
        <v>44433</v>
      </c>
      <c r="C53" s="3" t="n">
        <v>6848.68</v>
      </c>
      <c r="D53" s="0" t="s">
        <v>19</v>
      </c>
      <c r="E53" s="0" t="s">
        <v>66</v>
      </c>
      <c r="F53" s="0" t="s">
        <v>18</v>
      </c>
      <c r="G53" s="2" t="n">
        <v>44377</v>
      </c>
      <c r="H53" s="0" t="s">
        <v>19</v>
      </c>
      <c r="I53" s="4" t="n">
        <v>3583</v>
      </c>
      <c r="K53" s="0" t="s">
        <v>20</v>
      </c>
      <c r="L53" s="3" t="n">
        <v>263.41</v>
      </c>
      <c r="M53" s="3" t="n">
        <v>6848.68</v>
      </c>
      <c r="N53" s="3" t="n">
        <v>6848.68</v>
      </c>
      <c r="O53" s="3"/>
    </row>
    <row r="54" customFormat="false" ht="12.75" hidden="false" customHeight="false" outlineLevel="0" collapsed="false">
      <c r="A54" s="0" t="s">
        <v>15</v>
      </c>
      <c r="B54" s="2" t="n">
        <v>44433</v>
      </c>
      <c r="C54" s="3" t="n">
        <v>4296.64</v>
      </c>
      <c r="D54" s="0" t="s">
        <v>19</v>
      </c>
      <c r="E54" s="0" t="s">
        <v>67</v>
      </c>
      <c r="F54" s="0" t="s">
        <v>18</v>
      </c>
      <c r="G54" s="2" t="n">
        <v>44408</v>
      </c>
      <c r="H54" s="0" t="s">
        <v>19</v>
      </c>
      <c r="I54" s="4" t="n">
        <v>3584</v>
      </c>
      <c r="K54" s="0" t="s">
        <v>20</v>
      </c>
      <c r="L54" s="3" t="n">
        <v>165.26</v>
      </c>
      <c r="M54" s="3" t="n">
        <v>4296.64</v>
      </c>
      <c r="N54" s="3" t="n">
        <v>4296.64</v>
      </c>
      <c r="O54" s="3"/>
    </row>
    <row r="55" customFormat="false" ht="12.75" hidden="false" customHeight="false" outlineLevel="0" collapsed="false">
      <c r="A55" s="0" t="s">
        <v>15</v>
      </c>
      <c r="B55" s="2" t="n">
        <v>44433</v>
      </c>
      <c r="C55" s="3" t="n">
        <v>7000</v>
      </c>
      <c r="D55" s="0" t="s">
        <v>19</v>
      </c>
      <c r="E55" s="0" t="s">
        <v>66</v>
      </c>
      <c r="F55" s="0" t="s">
        <v>18</v>
      </c>
      <c r="G55" s="2" t="n">
        <v>44377</v>
      </c>
      <c r="H55" s="0" t="s">
        <v>19</v>
      </c>
      <c r="I55" s="4" t="n">
        <v>3585</v>
      </c>
      <c r="K55" s="0" t="s">
        <v>20</v>
      </c>
      <c r="L55" s="3" t="n">
        <v>269.23</v>
      </c>
      <c r="M55" s="3" t="n">
        <v>7000</v>
      </c>
      <c r="N55" s="3" t="n">
        <v>7000</v>
      </c>
      <c r="O55" s="3"/>
    </row>
    <row r="56" customFormat="false" ht="12.75" hidden="false" customHeight="false" outlineLevel="0" collapsed="false">
      <c r="A56" s="0" t="s">
        <v>15</v>
      </c>
      <c r="B56" s="2" t="n">
        <v>44433</v>
      </c>
      <c r="C56" s="3" t="n">
        <v>1000</v>
      </c>
      <c r="D56" s="0" t="s">
        <v>19</v>
      </c>
      <c r="E56" s="0" t="s">
        <v>67</v>
      </c>
      <c r="F56" s="0" t="s">
        <v>18</v>
      </c>
      <c r="G56" s="2" t="n">
        <v>44408</v>
      </c>
      <c r="H56" s="0" t="s">
        <v>19</v>
      </c>
      <c r="I56" s="4" t="n">
        <v>3586</v>
      </c>
      <c r="K56" s="0" t="s">
        <v>20</v>
      </c>
      <c r="L56" s="3" t="n">
        <v>38.46</v>
      </c>
      <c r="M56" s="3" t="n">
        <v>1000</v>
      </c>
      <c r="N56" s="3" t="n">
        <v>1000</v>
      </c>
      <c r="O56" s="3"/>
    </row>
    <row r="57" customFormat="false" ht="12.75" hidden="false" customHeight="false" outlineLevel="0" collapsed="false">
      <c r="A57" s="0" t="s">
        <v>15</v>
      </c>
      <c r="B57" s="2" t="n">
        <v>44470</v>
      </c>
      <c r="C57" s="3" t="n">
        <v>249.85</v>
      </c>
      <c r="D57" s="0" t="s">
        <v>19</v>
      </c>
      <c r="E57" s="0" t="s">
        <v>68</v>
      </c>
      <c r="F57" s="0" t="s">
        <v>18</v>
      </c>
      <c r="G57" s="2" t="n">
        <v>44408</v>
      </c>
      <c r="H57" s="0" t="s">
        <v>19</v>
      </c>
      <c r="I57" s="4" t="n">
        <v>4201</v>
      </c>
      <c r="K57" s="0" t="s">
        <v>20</v>
      </c>
      <c r="L57" s="3" t="n">
        <v>9.61</v>
      </c>
      <c r="M57" s="3" t="n">
        <v>249.85</v>
      </c>
      <c r="N57" s="3" t="n">
        <v>249.85</v>
      </c>
      <c r="O57" s="3"/>
    </row>
    <row r="58" customFormat="false" ht="12.75" hidden="false" customHeight="false" outlineLevel="0" collapsed="false">
      <c r="A58" s="0" t="s">
        <v>15</v>
      </c>
      <c r="B58" s="2" t="n">
        <v>44525</v>
      </c>
      <c r="C58" s="3" t="n">
        <v>8833.11</v>
      </c>
      <c r="D58" s="0" t="s">
        <v>19</v>
      </c>
      <c r="E58" s="0" t="s">
        <v>69</v>
      </c>
      <c r="F58" s="0" t="s">
        <v>18</v>
      </c>
      <c r="G58" s="2" t="n">
        <v>44469</v>
      </c>
      <c r="H58" s="0" t="s">
        <v>19</v>
      </c>
      <c r="I58" s="4" t="n">
        <v>5041</v>
      </c>
      <c r="K58" s="0" t="s">
        <v>20</v>
      </c>
      <c r="L58" s="3" t="n">
        <v>339.74</v>
      </c>
      <c r="M58" s="3" t="n">
        <v>8833.11</v>
      </c>
      <c r="N58" s="3" t="n">
        <v>8833.11</v>
      </c>
      <c r="O58" s="3"/>
    </row>
    <row r="59" customFormat="false" ht="12.75" hidden="false" customHeight="false" outlineLevel="0" collapsed="false">
      <c r="A59" s="0" t="s">
        <v>15</v>
      </c>
      <c r="B59" s="2" t="n">
        <v>44525</v>
      </c>
      <c r="C59" s="3" t="n">
        <v>1197.07</v>
      </c>
      <c r="D59" s="0" t="s">
        <v>19</v>
      </c>
      <c r="E59" s="0" t="s">
        <v>69</v>
      </c>
      <c r="F59" s="0" t="s">
        <v>18</v>
      </c>
      <c r="G59" s="2" t="n">
        <v>44469</v>
      </c>
      <c r="H59" s="0" t="s">
        <v>19</v>
      </c>
      <c r="I59" s="4" t="n">
        <v>5042</v>
      </c>
      <c r="K59" s="0" t="s">
        <v>20</v>
      </c>
      <c r="L59" s="3" t="n">
        <v>46.04</v>
      </c>
      <c r="M59" s="3" t="n">
        <v>1197.07</v>
      </c>
      <c r="N59" s="3" t="n">
        <v>1197.07</v>
      </c>
      <c r="O59" s="3"/>
    </row>
    <row r="60" customFormat="false" ht="12.75" hidden="false" customHeight="false" outlineLevel="0" collapsed="false">
      <c r="A60" s="0" t="s">
        <v>15</v>
      </c>
      <c r="B60" s="2" t="n">
        <v>44525</v>
      </c>
      <c r="C60" s="3" t="n">
        <v>4860.71</v>
      </c>
      <c r="D60" s="0" t="s">
        <v>70</v>
      </c>
      <c r="E60" s="0" t="s">
        <v>70</v>
      </c>
      <c r="F60" s="0" t="s">
        <v>70</v>
      </c>
      <c r="G60" s="0" t="s">
        <v>70</v>
      </c>
      <c r="H60" s="0" t="s">
        <v>19</v>
      </c>
      <c r="I60" s="4" t="n">
        <v>5043</v>
      </c>
      <c r="K60" s="0" t="s">
        <v>70</v>
      </c>
      <c r="L60" s="3" t="n">
        <v>1342.84</v>
      </c>
      <c r="M60" s="3" t="n">
        <v>4860.71</v>
      </c>
      <c r="N60" s="3" t="n">
        <v>4860.71</v>
      </c>
      <c r="O60" s="3"/>
    </row>
    <row r="61" customFormat="false" ht="12.75" hidden="false" customHeight="false" outlineLevel="0" collapsed="false">
      <c r="A61" s="0" t="s">
        <v>15</v>
      </c>
      <c r="B61" s="2" t="n">
        <v>44529</v>
      </c>
      <c r="C61" s="3" t="n">
        <v>9.88</v>
      </c>
      <c r="D61" s="0" t="s">
        <v>19</v>
      </c>
      <c r="E61" s="0" t="s">
        <v>71</v>
      </c>
      <c r="F61" s="0" t="s">
        <v>18</v>
      </c>
      <c r="G61" s="2" t="n">
        <v>44469</v>
      </c>
      <c r="H61" s="0" t="s">
        <v>19</v>
      </c>
      <c r="I61" s="4" t="n">
        <v>5121</v>
      </c>
      <c r="K61" s="0" t="s">
        <v>20</v>
      </c>
      <c r="L61" s="3" t="n">
        <v>0.38</v>
      </c>
      <c r="M61" s="3" t="n">
        <v>9.88</v>
      </c>
      <c r="N61" s="3" t="n">
        <v>9.88</v>
      </c>
      <c r="O61" s="3"/>
    </row>
    <row r="62" customFormat="false" ht="12.75" hidden="false" customHeight="false" outlineLevel="0" collapsed="false">
      <c r="A62" s="0" t="s">
        <v>15</v>
      </c>
      <c r="B62" s="2" t="n">
        <v>44529</v>
      </c>
      <c r="C62" s="3" t="n">
        <v>54.6</v>
      </c>
      <c r="D62" s="0" t="s">
        <v>19</v>
      </c>
      <c r="E62" s="0" t="s">
        <v>72</v>
      </c>
      <c r="F62" s="0" t="s">
        <v>18</v>
      </c>
      <c r="G62" s="2" t="n">
        <v>44469</v>
      </c>
      <c r="H62" s="0" t="s">
        <v>19</v>
      </c>
      <c r="I62" s="4" t="n">
        <v>5122</v>
      </c>
      <c r="K62" s="0" t="s">
        <v>20</v>
      </c>
      <c r="L62" s="3" t="n">
        <v>2.1</v>
      </c>
      <c r="M62" s="3" t="n">
        <v>54.6</v>
      </c>
      <c r="N62" s="3" t="n">
        <v>54.6</v>
      </c>
      <c r="O62" s="3"/>
    </row>
    <row r="63" customFormat="false" ht="12.75" hidden="false" customHeight="false" outlineLevel="0" collapsed="false">
      <c r="A63" s="0" t="s">
        <v>15</v>
      </c>
      <c r="B63" s="2" t="n">
        <v>44529</v>
      </c>
      <c r="C63" s="3" t="n">
        <v>2433.2</v>
      </c>
      <c r="D63" s="0" t="s">
        <v>19</v>
      </c>
      <c r="E63" s="0" t="s">
        <v>73</v>
      </c>
      <c r="F63" s="0" t="s">
        <v>18</v>
      </c>
      <c r="G63" s="2" t="n">
        <v>44469</v>
      </c>
      <c r="H63" s="0" t="s">
        <v>19</v>
      </c>
      <c r="I63" s="4" t="n">
        <v>5123</v>
      </c>
      <c r="K63" s="0" t="s">
        <v>20</v>
      </c>
      <c r="L63" s="3" t="n">
        <v>93.58</v>
      </c>
      <c r="M63" s="3" t="n">
        <v>2433.2</v>
      </c>
      <c r="N63" s="3" t="n">
        <v>2433.2</v>
      </c>
      <c r="O63" s="3"/>
    </row>
    <row r="64" customFormat="false" ht="12.75" hidden="false" customHeight="false" outlineLevel="0" collapsed="false">
      <c r="A64" s="0" t="s">
        <v>15</v>
      </c>
      <c r="B64" s="2" t="n">
        <v>44529</v>
      </c>
      <c r="C64" s="3" t="n">
        <v>159</v>
      </c>
      <c r="D64" s="0" t="s">
        <v>19</v>
      </c>
      <c r="E64" s="0" t="s">
        <v>74</v>
      </c>
      <c r="F64" s="0" t="s">
        <v>18</v>
      </c>
      <c r="G64" s="2" t="n">
        <v>44469</v>
      </c>
      <c r="H64" s="0" t="s">
        <v>19</v>
      </c>
      <c r="I64" s="4" t="n">
        <v>5124</v>
      </c>
      <c r="K64" s="0" t="s">
        <v>20</v>
      </c>
      <c r="L64" s="3" t="n">
        <v>6.12</v>
      </c>
      <c r="M64" s="3" t="n">
        <v>159</v>
      </c>
      <c r="N64" s="3" t="n">
        <v>159</v>
      </c>
      <c r="O64" s="3"/>
    </row>
    <row r="65" customFormat="false" ht="12.75" hidden="false" customHeight="false" outlineLevel="0" collapsed="false">
      <c r="A65" s="0" t="s">
        <v>15</v>
      </c>
      <c r="B65" s="2" t="n">
        <v>44529</v>
      </c>
      <c r="C65" s="3" t="n">
        <v>12</v>
      </c>
      <c r="D65" s="0" t="s">
        <v>19</v>
      </c>
      <c r="E65" s="0" t="s">
        <v>75</v>
      </c>
      <c r="F65" s="0" t="s">
        <v>18</v>
      </c>
      <c r="G65" s="2" t="n">
        <v>44469</v>
      </c>
      <c r="H65" s="0" t="s">
        <v>19</v>
      </c>
      <c r="I65" s="4" t="n">
        <v>5125</v>
      </c>
      <c r="K65" s="0" t="s">
        <v>20</v>
      </c>
      <c r="L65" s="3" t="n">
        <v>0.46</v>
      </c>
      <c r="M65" s="3" t="n">
        <v>12</v>
      </c>
      <c r="N65" s="3" t="n">
        <v>12</v>
      </c>
      <c r="O65" s="3"/>
    </row>
    <row r="66" customFormat="false" ht="12.75" hidden="false" customHeight="false" outlineLevel="0" collapsed="false">
      <c r="A66" s="0" t="s">
        <v>15</v>
      </c>
      <c r="B66" s="2" t="n">
        <v>44530</v>
      </c>
      <c r="C66" s="3" t="n">
        <v>9114.57</v>
      </c>
      <c r="D66" s="0" t="s">
        <v>19</v>
      </c>
      <c r="E66" s="0" t="s">
        <v>76</v>
      </c>
      <c r="F66" s="0" t="s">
        <v>18</v>
      </c>
      <c r="G66" s="2" t="n">
        <v>44500</v>
      </c>
      <c r="H66" s="0" t="s">
        <v>19</v>
      </c>
      <c r="I66" s="4" t="n">
        <v>5135</v>
      </c>
      <c r="K66" s="0" t="s">
        <v>20</v>
      </c>
      <c r="L66" s="3" t="n">
        <v>350.56</v>
      </c>
      <c r="M66" s="3" t="n">
        <v>9114.57</v>
      </c>
      <c r="N66" s="3" t="n">
        <v>9114.57</v>
      </c>
      <c r="O66" s="3"/>
    </row>
    <row r="67" customFormat="false" ht="12.75" hidden="false" customHeight="false" outlineLevel="0" collapsed="false">
      <c r="A67" s="0" t="s">
        <v>15</v>
      </c>
      <c r="B67" s="2" t="n">
        <v>44530</v>
      </c>
      <c r="C67" s="3" t="n">
        <v>11426.19</v>
      </c>
      <c r="D67" s="0" t="s">
        <v>19</v>
      </c>
      <c r="E67" s="0" t="s">
        <v>77</v>
      </c>
      <c r="F67" s="0" t="s">
        <v>18</v>
      </c>
      <c r="G67" s="2" t="n">
        <v>44500</v>
      </c>
      <c r="H67" s="0" t="s">
        <v>19</v>
      </c>
      <c r="I67" s="4" t="n">
        <v>5136</v>
      </c>
      <c r="K67" s="0" t="s">
        <v>20</v>
      </c>
      <c r="L67" s="3" t="n">
        <v>439.47</v>
      </c>
      <c r="M67" s="3" t="n">
        <v>11426.19</v>
      </c>
      <c r="N67" s="3" t="n">
        <v>11426.19</v>
      </c>
      <c r="O67" s="3"/>
    </row>
    <row r="68" customFormat="false" ht="12.75" hidden="false" customHeight="false" outlineLevel="0" collapsed="false">
      <c r="A68" s="0" t="s">
        <v>15</v>
      </c>
      <c r="B68" s="2" t="n">
        <v>44530</v>
      </c>
      <c r="C68" s="3" t="n">
        <v>238.49</v>
      </c>
      <c r="D68" s="0" t="s">
        <v>19</v>
      </c>
      <c r="E68" s="0" t="s">
        <v>78</v>
      </c>
      <c r="F68" s="0" t="s">
        <v>18</v>
      </c>
      <c r="G68" s="2" t="n">
        <v>44500</v>
      </c>
      <c r="H68" s="0" t="s">
        <v>19</v>
      </c>
      <c r="I68" s="4" t="n">
        <v>5137</v>
      </c>
      <c r="K68" s="0" t="s">
        <v>20</v>
      </c>
      <c r="L68" s="3" t="n">
        <v>9.17</v>
      </c>
      <c r="M68" s="3" t="n">
        <v>238.49</v>
      </c>
      <c r="N68" s="3" t="n">
        <v>238.49</v>
      </c>
      <c r="O68" s="3"/>
    </row>
    <row r="69" customFormat="false" ht="12.75" hidden="false" customHeight="false" outlineLevel="0" collapsed="false">
      <c r="A69" s="0" t="s">
        <v>15</v>
      </c>
      <c r="B69" s="2" t="n">
        <v>44530</v>
      </c>
      <c r="C69" s="3" t="n">
        <v>14027.26</v>
      </c>
      <c r="D69" s="0" t="s">
        <v>19</v>
      </c>
      <c r="E69" s="0" t="s">
        <v>79</v>
      </c>
      <c r="F69" s="0" t="s">
        <v>18</v>
      </c>
      <c r="G69" s="2" t="n">
        <v>44500</v>
      </c>
      <c r="H69" s="0" t="s">
        <v>19</v>
      </c>
      <c r="I69" s="4" t="n">
        <v>5138</v>
      </c>
      <c r="K69" s="0" t="s">
        <v>20</v>
      </c>
      <c r="L69" s="3" t="n">
        <v>2529.51</v>
      </c>
      <c r="M69" s="3" t="n">
        <v>14027.26</v>
      </c>
      <c r="N69" s="3" t="n">
        <v>14027.26</v>
      </c>
      <c r="O69" s="3"/>
    </row>
    <row r="70" customFormat="false" ht="12.75" hidden="false" customHeight="false" outlineLevel="0" collapsed="false">
      <c r="M70" s="5" t="n">
        <f aca="false">SUM(M2:M69)</f>
        <v>429590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8:00:46Z</dcterms:created>
  <dc:creator/>
  <dc:description/>
  <dc:language>en-US</dc:language>
  <cp:lastModifiedBy>Unione Reno Lavino Samoggia</cp:lastModifiedBy>
  <dcterms:modified xsi:type="dcterms:W3CDTF">2022-05-27T08:04:01Z</dcterms:modified>
  <cp:revision>0</cp:revision>
  <dc:subject/>
  <dc:title/>
</cp:coreProperties>
</file>