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t xml:space="preserve">PERSONALE NON A TEMPO INDETERMINATO 1°  TRIMESTRE ANNO 2021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AMURA</t>
  </si>
  <si>
    <t xml:space="preserve">istruttore amm.vo</t>
  </si>
  <si>
    <t xml:space="preserve">C</t>
  </si>
  <si>
    <t xml:space="preserve">DI ELEUTERIO KATIA</t>
  </si>
  <si>
    <t xml:space="preserve">TEMPO DETERMINATO</t>
  </si>
  <si>
    <t xml:space="preserve">FASANO GIULIA</t>
  </si>
  <si>
    <t xml:space="preserve">educatore nido</t>
  </si>
  <si>
    <t xml:space="preserve">part-time</t>
  </si>
  <si>
    <t xml:space="preserve">tempo determinato</t>
  </si>
  <si>
    <t xml:space="preserve">GALLI ANTEA</t>
  </si>
  <si>
    <t xml:space="preserve">GARDINI ALESSIA</t>
  </si>
  <si>
    <t xml:space="preserve">MALLAMACE GIORGIA</t>
  </si>
  <si>
    <t xml:space="preserve">PUCCIO ROSSANA</t>
  </si>
  <si>
    <t xml:space="preserve">CARLINO MARTINA</t>
  </si>
  <si>
    <t xml:space="preserve">MAZZIA ANTONIO</t>
  </si>
  <si>
    <t xml:space="preserve">operatore nido</t>
  </si>
  <si>
    <t xml:space="preserve">B</t>
  </si>
  <si>
    <t xml:space="preserve">BETTINI EMANUELA</t>
  </si>
  <si>
    <t xml:space="preserve">CAVICCHI MONICA</t>
  </si>
  <si>
    <t xml:space="preserve">MADDALONI ANDREA</t>
  </si>
  <si>
    <t xml:space="preserve">MUSOLESI PAOLA</t>
  </si>
  <si>
    <t xml:space="preserve">FUSAI GIADA</t>
  </si>
  <si>
    <t xml:space="preserve">ALBERGHINI IRENE</t>
  </si>
  <si>
    <t xml:space="preserve">BENAGLIA MAR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5" customFormat="true" ht="18.4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.4" hidden="false" customHeight="true" outlineLevel="0" collapsed="false">
      <c r="A8" s="2" t="s">
        <v>11</v>
      </c>
      <c r="B8" s="0" t="s">
        <v>12</v>
      </c>
      <c r="C8" s="2" t="s">
        <v>13</v>
      </c>
      <c r="D8" s="2" t="s">
        <v>14</v>
      </c>
      <c r="E8" s="2" t="s">
        <v>15</v>
      </c>
      <c r="F8" s="6" t="n">
        <v>6674.34</v>
      </c>
      <c r="G8" s="6" t="n">
        <v>2021.25</v>
      </c>
      <c r="H8" s="6" t="n">
        <v>575.54</v>
      </c>
      <c r="I8" s="6" t="n">
        <f aca="false">SUM(F8:H8)</f>
        <v>9271.13</v>
      </c>
    </row>
    <row r="9" customFormat="false" ht="18.4" hidden="false" customHeight="true" outlineLevel="0" collapsed="false">
      <c r="A9" s="2" t="s">
        <v>16</v>
      </c>
      <c r="B9" s="2" t="s">
        <v>17</v>
      </c>
      <c r="C9" s="2" t="s">
        <v>18</v>
      </c>
      <c r="D9" s="2" t="s">
        <v>14</v>
      </c>
      <c r="E9" s="2" t="s">
        <v>15</v>
      </c>
      <c r="F9" s="6" t="n">
        <v>5719.63</v>
      </c>
      <c r="G9" s="6" t="n">
        <v>1788.46</v>
      </c>
      <c r="H9" s="6" t="n">
        <v>505.68</v>
      </c>
      <c r="I9" s="6" t="n">
        <f aca="false">SUM(F9:H9)</f>
        <v>8013.77</v>
      </c>
    </row>
    <row r="10" customFormat="false" ht="18.4" hidden="false" customHeight="true" outlineLevel="0" collapsed="false">
      <c r="A10" s="2" t="s">
        <v>19</v>
      </c>
      <c r="B10" s="0" t="s">
        <v>12</v>
      </c>
      <c r="C10" s="2" t="s">
        <v>13</v>
      </c>
      <c r="D10" s="2" t="s">
        <v>14</v>
      </c>
      <c r="E10" s="2" t="s">
        <v>15</v>
      </c>
      <c r="F10" s="6" t="n">
        <v>8442.02</v>
      </c>
      <c r="G10" s="6" t="n">
        <v>2785.03</v>
      </c>
      <c r="H10" s="6" t="n">
        <v>743.76</v>
      </c>
      <c r="I10" s="6" t="n">
        <f aca="false">SUM(F10:H10)</f>
        <v>11970.81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6"/>
      <c r="G11" s="6"/>
      <c r="H11" s="6"/>
      <c r="I11" s="6"/>
    </row>
    <row r="12" customFormat="false" ht="18.4" hidden="false" customHeight="true" outlineLevel="0" collapsed="false">
      <c r="A12" s="3" t="s">
        <v>20</v>
      </c>
      <c r="B12" s="3"/>
      <c r="C12" s="2"/>
      <c r="D12" s="2"/>
      <c r="E12" s="2"/>
      <c r="F12" s="2"/>
      <c r="G12" s="2"/>
      <c r="H12" s="2"/>
      <c r="I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4" t="s">
        <v>8</v>
      </c>
      <c r="H14" s="4" t="s">
        <v>9</v>
      </c>
      <c r="I14" s="2" t="s">
        <v>10</v>
      </c>
    </row>
    <row r="16" customFormat="false" ht="18.4" hidden="false" customHeight="true" outlineLevel="0" collapsed="false">
      <c r="A16" s="2" t="s">
        <v>21</v>
      </c>
      <c r="B16" s="2" t="s">
        <v>22</v>
      </c>
      <c r="C16" s="2" t="s">
        <v>18</v>
      </c>
      <c r="D16" s="2" t="s">
        <v>23</v>
      </c>
      <c r="E16" s="2" t="s">
        <v>24</v>
      </c>
      <c r="F16" s="6" t="n">
        <v>168.02</v>
      </c>
      <c r="G16" s="6" t="n">
        <v>53.04</v>
      </c>
      <c r="H16" s="6" t="n">
        <v>14.54</v>
      </c>
      <c r="I16" s="6" t="n">
        <f aca="false">SUM(F16:H16)</f>
        <v>235.6</v>
      </c>
    </row>
    <row r="17" customFormat="false" ht="18.4" hidden="false" customHeight="true" outlineLevel="0" collapsed="false">
      <c r="A17" s="2" t="s">
        <v>25</v>
      </c>
      <c r="B17" s="2" t="s">
        <v>22</v>
      </c>
      <c r="C17" s="2" t="s">
        <v>18</v>
      </c>
      <c r="D17" s="2" t="s">
        <v>23</v>
      </c>
      <c r="E17" s="2" t="s">
        <v>24</v>
      </c>
      <c r="F17" s="6" t="n">
        <v>504.11</v>
      </c>
      <c r="G17" s="6" t="n">
        <v>159.26</v>
      </c>
      <c r="H17" s="6" t="n">
        <v>43.63</v>
      </c>
      <c r="I17" s="6" t="n">
        <f aca="false">SUM(F17:H17)</f>
        <v>707</v>
      </c>
    </row>
    <row r="18" customFormat="false" ht="18.4" hidden="false" customHeight="true" outlineLevel="0" collapsed="false">
      <c r="A18" s="2" t="s">
        <v>26</v>
      </c>
      <c r="B18" s="2" t="s">
        <v>22</v>
      </c>
      <c r="C18" s="2" t="s">
        <v>18</v>
      </c>
      <c r="D18" s="2" t="s">
        <v>23</v>
      </c>
      <c r="E18" s="2" t="s">
        <v>24</v>
      </c>
      <c r="F18" s="6" t="n">
        <v>4892.88</v>
      </c>
      <c r="G18" s="6" t="n">
        <v>1529.36</v>
      </c>
      <c r="H18" s="6" t="n">
        <v>423.31</v>
      </c>
      <c r="I18" s="6" t="n">
        <f aca="false">SUM(F18:H18)</f>
        <v>6845.55</v>
      </c>
    </row>
    <row r="19" customFormat="false" ht="18.4" hidden="false" customHeight="true" outlineLevel="0" collapsed="false">
      <c r="A19" s="2" t="s">
        <v>27</v>
      </c>
      <c r="B19" s="2" t="s">
        <v>22</v>
      </c>
      <c r="C19" s="2" t="s">
        <v>18</v>
      </c>
      <c r="D19" s="2" t="s">
        <v>23</v>
      </c>
      <c r="E19" s="2" t="s">
        <v>24</v>
      </c>
      <c r="F19" s="6" t="n">
        <v>4927.2</v>
      </c>
      <c r="G19" s="6" t="n">
        <v>1541.55</v>
      </c>
      <c r="H19" s="6" t="n">
        <v>426.37</v>
      </c>
      <c r="I19" s="6" t="n">
        <f aca="false">SUM(F19:H19)</f>
        <v>6895.12</v>
      </c>
    </row>
    <row r="20" customFormat="false" ht="18.4" hidden="false" customHeight="true" outlineLevel="0" collapsed="false">
      <c r="A20" s="7" t="s">
        <v>28</v>
      </c>
      <c r="B20" s="7" t="s">
        <v>22</v>
      </c>
      <c r="C20" s="7" t="s">
        <v>18</v>
      </c>
      <c r="D20" s="2" t="s">
        <v>23</v>
      </c>
      <c r="E20" s="7" t="s">
        <v>24</v>
      </c>
      <c r="F20" s="6" t="n">
        <v>4354.53</v>
      </c>
      <c r="G20" s="6" t="n">
        <v>1355.34</v>
      </c>
      <c r="H20" s="6" t="n">
        <v>377.4</v>
      </c>
      <c r="I20" s="6" t="n">
        <f aca="false">SUM(F20:H20)</f>
        <v>6087.27</v>
      </c>
    </row>
    <row r="21" customFormat="false" ht="18.4" hidden="false" customHeight="true" outlineLevel="0" collapsed="false">
      <c r="A21" s="7" t="s">
        <v>29</v>
      </c>
      <c r="B21" s="7" t="s">
        <v>22</v>
      </c>
      <c r="C21" s="7" t="s">
        <v>18</v>
      </c>
      <c r="D21" s="2" t="s">
        <v>23</v>
      </c>
      <c r="E21" s="7" t="s">
        <v>24</v>
      </c>
      <c r="F21" s="6" t="n">
        <v>296.6</v>
      </c>
      <c r="G21" s="6" t="n">
        <v>94.02</v>
      </c>
      <c r="H21" s="6" t="n">
        <v>25.76</v>
      </c>
      <c r="I21" s="6" t="n">
        <f aca="false">SUM(F21:H21)</f>
        <v>416.38</v>
      </c>
    </row>
    <row r="22" customFormat="false" ht="18.4" hidden="false" customHeight="true" outlineLevel="0" collapsed="false">
      <c r="A22" s="7" t="s">
        <v>30</v>
      </c>
      <c r="B22" s="7" t="s">
        <v>31</v>
      </c>
      <c r="C22" s="7" t="s">
        <v>32</v>
      </c>
      <c r="D22" s="7" t="s">
        <v>14</v>
      </c>
      <c r="E22" s="7" t="s">
        <v>24</v>
      </c>
      <c r="F22" s="6" t="n">
        <v>2641.59</v>
      </c>
      <c r="G22" s="6" t="n">
        <v>811.74</v>
      </c>
      <c r="H22" s="6" t="n">
        <v>228.11</v>
      </c>
      <c r="I22" s="6" t="n">
        <f aca="false">SUM(F22:H22)</f>
        <v>3681.44</v>
      </c>
    </row>
    <row r="23" customFormat="false" ht="18.4" hidden="false" customHeight="true" outlineLevel="0" collapsed="false">
      <c r="A23" s="7" t="s">
        <v>33</v>
      </c>
      <c r="B23" s="7" t="s">
        <v>31</v>
      </c>
      <c r="C23" s="7" t="s">
        <v>32</v>
      </c>
      <c r="D23" s="7" t="s">
        <v>14</v>
      </c>
      <c r="E23" s="7" t="s">
        <v>24</v>
      </c>
      <c r="F23" s="6" t="n">
        <v>1590.98</v>
      </c>
      <c r="G23" s="6" t="n">
        <v>491.9</v>
      </c>
      <c r="H23" s="6" t="n">
        <v>137.64</v>
      </c>
      <c r="I23" s="6" t="n">
        <f aca="false">SUM(F23:H23)</f>
        <v>2220.52</v>
      </c>
    </row>
    <row r="24" customFormat="false" ht="18.4" hidden="false" customHeight="true" outlineLevel="0" collapsed="false">
      <c r="A24" s="7" t="s">
        <v>34</v>
      </c>
      <c r="B24" s="7" t="s">
        <v>31</v>
      </c>
      <c r="C24" s="7" t="s">
        <v>32</v>
      </c>
      <c r="D24" s="2" t="s">
        <v>23</v>
      </c>
      <c r="E24" s="7" t="s">
        <v>24</v>
      </c>
      <c r="F24" s="6" t="n">
        <v>157.04</v>
      </c>
      <c r="G24" s="6" t="n">
        <v>50.2</v>
      </c>
      <c r="H24" s="6" t="n">
        <v>13.6</v>
      </c>
      <c r="I24" s="6" t="n">
        <f aca="false">SUM(F24:H24)</f>
        <v>220.84</v>
      </c>
    </row>
    <row r="25" customFormat="false" ht="18.4" hidden="false" customHeight="true" outlineLevel="0" collapsed="false">
      <c r="A25" s="7" t="s">
        <v>35</v>
      </c>
      <c r="B25" s="7" t="s">
        <v>31</v>
      </c>
      <c r="C25" s="7" t="s">
        <v>32</v>
      </c>
      <c r="D25" s="7" t="s">
        <v>14</v>
      </c>
      <c r="E25" s="7" t="s">
        <v>24</v>
      </c>
      <c r="F25" s="6" t="n">
        <v>2756.81</v>
      </c>
      <c r="G25" s="6" t="n">
        <v>873.74</v>
      </c>
      <c r="H25" s="6" t="n">
        <v>238.94</v>
      </c>
      <c r="I25" s="6" t="n">
        <f aca="false">SUM(F25:H25)</f>
        <v>3869.49</v>
      </c>
    </row>
    <row r="26" customFormat="false" ht="18.4" hidden="false" customHeight="true" outlineLevel="0" collapsed="false">
      <c r="A26" s="7" t="s">
        <v>36</v>
      </c>
      <c r="B26" s="7" t="s">
        <v>31</v>
      </c>
      <c r="C26" s="7" t="s">
        <v>32</v>
      </c>
      <c r="D26" s="7" t="s">
        <v>14</v>
      </c>
      <c r="E26" s="7" t="s">
        <v>24</v>
      </c>
      <c r="F26" s="6" t="n">
        <v>761.96</v>
      </c>
      <c r="G26" s="6" t="n">
        <v>242.28</v>
      </c>
      <c r="H26" s="6" t="n">
        <v>66.05</v>
      </c>
      <c r="I26" s="6" t="n">
        <f aca="false">SUM(F26:H26)</f>
        <v>1070.29</v>
      </c>
    </row>
    <row r="27" customFormat="false" ht="18.4" hidden="false" customHeight="true" outlineLevel="0" collapsed="false">
      <c r="A27" s="7" t="s">
        <v>37</v>
      </c>
      <c r="B27" s="7" t="s">
        <v>31</v>
      </c>
      <c r="C27" s="7" t="s">
        <v>32</v>
      </c>
      <c r="D27" s="7" t="s">
        <v>14</v>
      </c>
      <c r="E27" s="7" t="s">
        <v>24</v>
      </c>
      <c r="F27" s="6" t="n">
        <v>314.1</v>
      </c>
      <c r="G27" s="6" t="n">
        <v>100.7</v>
      </c>
      <c r="H27" s="6" t="n">
        <v>27.29</v>
      </c>
      <c r="I27" s="6" t="n">
        <f aca="false">SUM(F27:H27)</f>
        <v>442.09</v>
      </c>
    </row>
    <row r="28" customFormat="false" ht="18.4" hidden="false" customHeight="true" outlineLevel="0" collapsed="false">
      <c r="A28" s="7" t="s">
        <v>38</v>
      </c>
      <c r="B28" s="7" t="s">
        <v>31</v>
      </c>
      <c r="C28" s="7" t="s">
        <v>32</v>
      </c>
      <c r="D28" s="7" t="s">
        <v>14</v>
      </c>
      <c r="E28" s="7" t="s">
        <v>24</v>
      </c>
      <c r="F28" s="6" t="n">
        <v>125.63</v>
      </c>
      <c r="G28" s="6" t="n">
        <v>40.15</v>
      </c>
      <c r="H28" s="6" t="n">
        <v>10.88</v>
      </c>
      <c r="I28" s="6" t="n">
        <f aca="false">SUM(F28:H28)</f>
        <v>176.66</v>
      </c>
    </row>
    <row r="29" customFormat="false" ht="18.4" hidden="false" customHeight="true" outlineLevel="0" collapsed="false">
      <c r="A29" s="7" t="s">
        <v>39</v>
      </c>
      <c r="B29" s="7" t="s">
        <v>31</v>
      </c>
      <c r="C29" s="7" t="s">
        <v>32</v>
      </c>
      <c r="D29" s="7" t="s">
        <v>14</v>
      </c>
      <c r="E29" s="7" t="s">
        <v>24</v>
      </c>
      <c r="F29" s="6" t="n">
        <v>3.34</v>
      </c>
      <c r="G29" s="6" t="n">
        <v>0.8</v>
      </c>
      <c r="H29" s="6" t="n">
        <v>0.26</v>
      </c>
      <c r="I29" s="6" t="n">
        <f aca="false">SUM(F29:H29)</f>
        <v>4.4</v>
      </c>
    </row>
  </sheetData>
  <mergeCells count="3">
    <mergeCell ref="A1:I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0-06-03T10:48:28Z</cp:lastPrinted>
  <dcterms:modified xsi:type="dcterms:W3CDTF">2021-04-20T08:15:41Z</dcterms:modified>
  <cp:revision>0</cp:revision>
  <dc:subject/>
  <dc:title/>
</cp:coreProperties>
</file>