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PERSONALE NON A TEMPO INDETERMINATO 1° 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DINELLI ANNA</t>
  </si>
  <si>
    <t xml:space="preserve">Art. 110 d.lgs. 267/2000</t>
  </si>
  <si>
    <t xml:space="preserve">TEMPO DETERMINATO</t>
  </si>
  <si>
    <t xml:space="preserve">DE GAETANO VANESSA</t>
  </si>
  <si>
    <t xml:space="preserve">educatore nido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6621.28</v>
      </c>
      <c r="G8" s="6" t="n">
        <v>1987.8</v>
      </c>
      <c r="H8" s="6" t="n">
        <v>565.09</v>
      </c>
      <c r="I8" s="6" t="n">
        <f aca="false">SUM(F8:H8)</f>
        <v>9174.17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5661.27</v>
      </c>
      <c r="G9" s="6" t="n">
        <v>1754.24</v>
      </c>
      <c r="H9" s="6" t="n">
        <v>495.99</v>
      </c>
      <c r="I9" s="6" t="n">
        <f aca="false">SUM(F9:H9)</f>
        <v>7911.5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20</v>
      </c>
      <c r="F10" s="6" t="n">
        <v>8545.11</v>
      </c>
      <c r="G10" s="6" t="n">
        <v>2785.03</v>
      </c>
      <c r="H10" s="6" t="n">
        <v>752.68</v>
      </c>
      <c r="I10" s="6" t="n">
        <f aca="false">SUM(F10:H10)</f>
        <v>12082.82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</row>
    <row r="12" customFormat="false" ht="18.4" hidden="false" customHeight="true" outlineLevel="0" collapsed="false">
      <c r="A12" s="3" t="s">
        <v>21</v>
      </c>
      <c r="B12" s="3"/>
      <c r="C12" s="2"/>
      <c r="D12" s="2"/>
      <c r="E12" s="2"/>
      <c r="F12" s="2"/>
      <c r="G12" s="2"/>
      <c r="H12" s="2"/>
      <c r="I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4" t="s">
        <v>8</v>
      </c>
      <c r="H14" s="4" t="s">
        <v>9</v>
      </c>
      <c r="I14" s="2" t="s">
        <v>10</v>
      </c>
    </row>
    <row r="16" customFormat="false" ht="18.4" hidden="false" customHeight="true" outlineLevel="0" collapsed="false">
      <c r="A16" s="2" t="s">
        <v>22</v>
      </c>
      <c r="B16" s="2" t="s">
        <v>23</v>
      </c>
      <c r="C16" s="2" t="s">
        <v>18</v>
      </c>
      <c r="D16" s="2" t="s">
        <v>14</v>
      </c>
      <c r="E16" s="2" t="s">
        <v>24</v>
      </c>
      <c r="F16" s="6" t="n">
        <v>2863.97</v>
      </c>
      <c r="G16" s="6" t="n">
        <v>904.01</v>
      </c>
      <c r="H16" s="6" t="n">
        <v>248.04</v>
      </c>
      <c r="I16" s="6" t="n">
        <f aca="false">SUM(F16:H16)</f>
        <v>4016.02</v>
      </c>
    </row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1-08-19T14:17:23Z</cp:lastPrinted>
  <dcterms:modified xsi:type="dcterms:W3CDTF">2022-04-21T09:49:56Z</dcterms:modified>
  <cp:revision>0</cp:revision>
  <dc:subject/>
  <dc:title/>
</cp:coreProperties>
</file>