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PERSONALE NON A TEMPO INDETERMINATO  3°  TRIMESTRE ANNO 2023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</t>
  </si>
  <si>
    <t xml:space="preserve">irap</t>
  </si>
  <si>
    <t xml:space="preserve">totale costo ente</t>
  </si>
  <si>
    <t xml:space="preserve">DE FEO ALTOMARA</t>
  </si>
  <si>
    <t xml:space="preserve">istruttore amm.vo</t>
  </si>
  <si>
    <t xml:space="preserve">C</t>
  </si>
  <si>
    <t xml:space="preserve">tempo pieno</t>
  </si>
  <si>
    <t xml:space="preserve">Art. 90 d.lgs. 267/2000</t>
  </si>
  <si>
    <t xml:space="preserve">DINELLI ANNA</t>
  </si>
  <si>
    <t xml:space="preserve">istruttore direttivo</t>
  </si>
  <si>
    <t xml:space="preserve">D</t>
  </si>
  <si>
    <t xml:space="preserve">Art. 110 d.lgs. 267/2000</t>
  </si>
  <si>
    <t xml:space="preserve">BRIZZI CLEMENTINA</t>
  </si>
  <si>
    <t xml:space="preserve">segretario capo</t>
  </si>
  <si>
    <t xml:space="preserve">S2</t>
  </si>
  <si>
    <t xml:space="preserve">scavalco</t>
  </si>
  <si>
    <t xml:space="preserve">TEMPO DETERMINATO</t>
  </si>
  <si>
    <t xml:space="preserve">MAZZIA ANTONIO</t>
  </si>
  <si>
    <t xml:space="preserve">operatore nido</t>
  </si>
  <si>
    <t xml:space="preserve">B</t>
  </si>
  <si>
    <t xml:space="preserve">tempo determinato</t>
  </si>
  <si>
    <t xml:space="preserve">MUSOLESI MICHELA</t>
  </si>
  <si>
    <t xml:space="preserve">ORTELLI LOREDANA</t>
  </si>
  <si>
    <t xml:space="preserve">LALISCIA SILVIA</t>
  </si>
  <si>
    <t xml:space="preserve">educatore nido</t>
  </si>
  <si>
    <t xml:space="preserve">CAPPONCELLI MONICA</t>
  </si>
  <si>
    <t xml:space="preserve">CASONI JASMINE</t>
  </si>
  <si>
    <t xml:space="preserve">TURRINI MATTIA</t>
  </si>
  <si>
    <t xml:space="preserve">PETTAZZONI AL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Normal" xfId="22"/>
    <cellStyle name="Risultato" xfId="23"/>
    <cellStyle name="Risultato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0" width="18.56"/>
    <col collapsed="false" customWidth="true" hidden="false" outlineLevel="0" max="3" min="3" style="0" width="12.28"/>
    <col collapsed="false" customWidth="true" hidden="false" outlineLevel="0" max="4" min="4" style="0" width="16.42"/>
    <col collapsed="false" customWidth="true" hidden="false" outlineLevel="0" max="5" min="5" style="0" width="20.13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28"/>
    <col collapsed="false" customWidth="true" hidden="false" outlineLevel="0" max="9" min="9" style="0" width="1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6" t="s">
        <v>1</v>
      </c>
      <c r="B4" s="6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</row>
    <row r="6" s="9" customFormat="true" ht="18.4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</row>
    <row r="7" customFormat="false" ht="13.5" hidden="false" customHeight="true" outlineLevel="0" collapsed="false">
      <c r="A7" s="5"/>
      <c r="B7" s="4"/>
      <c r="C7" s="4"/>
      <c r="D7" s="4"/>
      <c r="E7" s="4"/>
      <c r="F7" s="4"/>
      <c r="G7" s="4"/>
      <c r="H7" s="4"/>
      <c r="I7" s="4"/>
    </row>
    <row r="8" customFormat="false" ht="18.4" hidden="false" customHeight="true" outlineLevel="0" collapsed="false">
      <c r="A8" s="5" t="s">
        <v>11</v>
      </c>
      <c r="B8" s="4" t="s">
        <v>12</v>
      </c>
      <c r="C8" s="4" t="s">
        <v>13</v>
      </c>
      <c r="D8" s="4" t="s">
        <v>14</v>
      </c>
      <c r="E8" s="4" t="s">
        <v>15</v>
      </c>
      <c r="F8" s="10" t="n">
        <v>5394.39</v>
      </c>
      <c r="G8" s="10" t="n">
        <v>1681.34</v>
      </c>
      <c r="H8" s="10" t="n">
        <v>466.67</v>
      </c>
      <c r="I8" s="10" t="n">
        <f aca="false">SUM(F8:H8)</f>
        <v>7542.4</v>
      </c>
    </row>
    <row r="9" customFormat="false" ht="18.4" hidden="false" customHeight="true" outlineLevel="0" collapsed="false">
      <c r="A9" s="5" t="s">
        <v>16</v>
      </c>
      <c r="B9" s="0" t="s">
        <v>17</v>
      </c>
      <c r="C9" s="4" t="s">
        <v>18</v>
      </c>
      <c r="D9" s="4" t="s">
        <v>14</v>
      </c>
      <c r="E9" s="4" t="s">
        <v>19</v>
      </c>
      <c r="F9" s="10" t="n">
        <v>803.12</v>
      </c>
      <c r="G9" s="10" t="n">
        <v>194.52</v>
      </c>
      <c r="H9" s="10" t="n">
        <v>68.26</v>
      </c>
      <c r="I9" s="10" t="n">
        <f aca="false">SUM(F9:H9)</f>
        <v>1065.9</v>
      </c>
    </row>
    <row r="10" customFormat="false" ht="18.4" hidden="false" customHeight="true" outlineLevel="0" collapsed="false">
      <c r="A10" s="5" t="s">
        <v>20</v>
      </c>
      <c r="B10" s="0" t="s">
        <v>21</v>
      </c>
      <c r="C10" s="4" t="s">
        <v>22</v>
      </c>
      <c r="D10" s="4" t="s">
        <v>23</v>
      </c>
      <c r="E10" s="4"/>
      <c r="F10" s="10" t="n">
        <v>6479.5</v>
      </c>
      <c r="G10" s="10" t="n">
        <v>1542.24</v>
      </c>
      <c r="H10" s="10" t="n">
        <v>550.8</v>
      </c>
      <c r="I10" s="10" t="n">
        <f aca="false">SUM(F10:H10)</f>
        <v>8572.54</v>
      </c>
    </row>
    <row r="11" customFormat="false" ht="18.4" hidden="false" customHeight="true" outlineLevel="0" collapsed="false">
      <c r="A11" s="5"/>
      <c r="B11" s="4"/>
      <c r="C11" s="4"/>
      <c r="D11" s="4"/>
      <c r="E11" s="4"/>
      <c r="F11" s="10"/>
      <c r="G11" s="10"/>
      <c r="H11" s="10"/>
      <c r="I11" s="10"/>
    </row>
    <row r="12" customFormat="false" ht="18.4" hidden="false" customHeight="true" outlineLevel="0" collapsed="false">
      <c r="A12" s="6" t="s">
        <v>24</v>
      </c>
      <c r="B12" s="6"/>
      <c r="C12" s="4"/>
      <c r="D12" s="4"/>
      <c r="E12" s="4"/>
      <c r="F12" s="4"/>
      <c r="G12" s="4"/>
      <c r="H12" s="4"/>
      <c r="I12" s="10"/>
    </row>
    <row r="13" customFormat="false" ht="12.75" hidden="false" customHeight="false" outlineLevel="0" collapsed="false">
      <c r="A13" s="5"/>
      <c r="B13" s="4"/>
      <c r="C13" s="4"/>
      <c r="D13" s="4"/>
      <c r="E13" s="4"/>
      <c r="F13" s="4"/>
      <c r="G13" s="4"/>
      <c r="H13" s="4"/>
      <c r="I13" s="4"/>
    </row>
    <row r="14" customFormat="false" ht="18.4" hidden="false" customHeight="true" outlineLevel="0" collapsed="false">
      <c r="A14" s="5" t="s">
        <v>2</v>
      </c>
      <c r="B14" s="4" t="s">
        <v>3</v>
      </c>
      <c r="C14" s="4" t="s">
        <v>4</v>
      </c>
      <c r="D14" s="4" t="s">
        <v>5</v>
      </c>
      <c r="E14" s="4" t="s">
        <v>6</v>
      </c>
      <c r="F14" s="4" t="s">
        <v>7</v>
      </c>
      <c r="G14" s="8" t="s">
        <v>8</v>
      </c>
      <c r="H14" s="8" t="s">
        <v>9</v>
      </c>
      <c r="I14" s="4" t="s">
        <v>10</v>
      </c>
    </row>
    <row r="15" customFormat="false" ht="12" hidden="false" customHeight="true" outlineLevel="0" collapsed="false"/>
    <row r="16" customFormat="false" ht="18.4" hidden="false" customHeight="true" outlineLevel="0" collapsed="false">
      <c r="A16" s="5" t="s">
        <v>25</v>
      </c>
      <c r="B16" s="4" t="s">
        <v>26</v>
      </c>
      <c r="C16" s="4" t="s">
        <v>27</v>
      </c>
      <c r="D16" s="4" t="s">
        <v>14</v>
      </c>
      <c r="E16" s="4" t="s">
        <v>28</v>
      </c>
      <c r="F16" s="10" t="n">
        <v>132.6</v>
      </c>
      <c r="G16" s="10" t="n">
        <v>39.74</v>
      </c>
      <c r="H16" s="10" t="n">
        <v>11.4</v>
      </c>
      <c r="I16" s="10" t="n">
        <f aca="false">SUM(F16:H16)</f>
        <v>183.74</v>
      </c>
    </row>
    <row r="17" customFormat="false" ht="18.4" hidden="false" customHeight="true" outlineLevel="0" collapsed="false">
      <c r="A17" s="11" t="s">
        <v>29</v>
      </c>
      <c r="B17" s="4" t="s">
        <v>26</v>
      </c>
      <c r="C17" s="4" t="s">
        <v>27</v>
      </c>
      <c r="D17" s="4" t="s">
        <v>14</v>
      </c>
      <c r="E17" s="4" t="s">
        <v>28</v>
      </c>
      <c r="F17" s="10" t="n">
        <v>2009.58</v>
      </c>
      <c r="G17" s="10" t="n">
        <v>640.55</v>
      </c>
      <c r="H17" s="10" t="n">
        <v>174.18</v>
      </c>
      <c r="I17" s="10" t="n">
        <f aca="false">SUM(F17:H17)</f>
        <v>2824.31</v>
      </c>
    </row>
    <row r="18" customFormat="false" ht="18.4" hidden="false" customHeight="true" outlineLevel="0" collapsed="false">
      <c r="A18" s="11" t="s">
        <v>30</v>
      </c>
      <c r="B18" s="4" t="s">
        <v>26</v>
      </c>
      <c r="C18" s="4" t="s">
        <v>27</v>
      </c>
      <c r="D18" s="4" t="s">
        <v>14</v>
      </c>
      <c r="E18" s="4" t="s">
        <v>28</v>
      </c>
      <c r="F18" s="10" t="n">
        <v>2272.83</v>
      </c>
      <c r="G18" s="10" t="n">
        <v>714.01</v>
      </c>
      <c r="H18" s="10" t="n">
        <v>196.62</v>
      </c>
      <c r="I18" s="10" t="n">
        <f aca="false">SUM(F18:H18)</f>
        <v>3183.46</v>
      </c>
    </row>
    <row r="19" customFormat="false" ht="18.4" hidden="false" customHeight="true" outlineLevel="0" collapsed="false">
      <c r="A19" s="5" t="s">
        <v>31</v>
      </c>
      <c r="B19" s="4" t="s">
        <v>32</v>
      </c>
      <c r="C19" s="4" t="s">
        <v>13</v>
      </c>
      <c r="D19" s="4" t="s">
        <v>14</v>
      </c>
      <c r="E19" s="4" t="s">
        <v>28</v>
      </c>
      <c r="F19" s="10" t="n">
        <v>2299.57</v>
      </c>
      <c r="G19" s="10" t="n">
        <v>729.61</v>
      </c>
      <c r="H19" s="10" t="n">
        <v>199.42</v>
      </c>
      <c r="I19" s="10" t="n">
        <f aca="false">SUM(F19:H19)</f>
        <v>3228.6</v>
      </c>
    </row>
    <row r="20" customFormat="false" ht="18.4" hidden="false" customHeight="true" outlineLevel="0" collapsed="false">
      <c r="A20" s="5" t="s">
        <v>33</v>
      </c>
      <c r="B20" s="4" t="s">
        <v>32</v>
      </c>
      <c r="C20" s="4" t="s">
        <v>13</v>
      </c>
      <c r="D20" s="4" t="s">
        <v>14</v>
      </c>
      <c r="E20" s="4" t="s">
        <v>28</v>
      </c>
      <c r="F20" s="10" t="n">
        <v>187.79</v>
      </c>
      <c r="G20" s="10" t="n">
        <v>49.54</v>
      </c>
      <c r="H20" s="10" t="n">
        <v>15.98</v>
      </c>
      <c r="I20" s="10" t="n">
        <f aca="false">SUM(F20:H20)</f>
        <v>253.31</v>
      </c>
    </row>
    <row r="21" customFormat="false" ht="18.4" hidden="false" customHeight="true" outlineLevel="0" collapsed="false">
      <c r="A21" s="5" t="s">
        <v>34</v>
      </c>
      <c r="B21" s="4" t="s">
        <v>32</v>
      </c>
      <c r="C21" s="4" t="s">
        <v>13</v>
      </c>
      <c r="D21" s="4" t="s">
        <v>14</v>
      </c>
      <c r="E21" s="4" t="s">
        <v>28</v>
      </c>
      <c r="F21" s="10" t="n">
        <v>1778</v>
      </c>
      <c r="G21" s="10" t="n">
        <v>562.1</v>
      </c>
      <c r="H21" s="10" t="n">
        <v>154.11</v>
      </c>
      <c r="I21" s="10" t="n">
        <f aca="false">SUM(F21:H21)</f>
        <v>2494.21</v>
      </c>
    </row>
    <row r="22" customFormat="false" ht="18.4" hidden="false" customHeight="true" outlineLevel="0" collapsed="false">
      <c r="A22" s="5" t="s">
        <v>35</v>
      </c>
      <c r="B22" s="4" t="s">
        <v>26</v>
      </c>
      <c r="C22" s="4" t="s">
        <v>27</v>
      </c>
      <c r="D22" s="4" t="s">
        <v>14</v>
      </c>
      <c r="E22" s="4" t="s">
        <v>28</v>
      </c>
      <c r="F22" s="10" t="n">
        <v>129.45</v>
      </c>
      <c r="G22" s="10" t="n">
        <v>34.23</v>
      </c>
      <c r="H22" s="10" t="n">
        <v>10.97</v>
      </c>
      <c r="I22" s="10" t="n">
        <f aca="false">SUM(F22:H22)</f>
        <v>174.65</v>
      </c>
    </row>
    <row r="23" customFormat="false" ht="18.4" hidden="false" customHeight="true" outlineLevel="0" collapsed="false">
      <c r="A23" s="5" t="s">
        <v>36</v>
      </c>
      <c r="B23" s="4" t="s">
        <v>26</v>
      </c>
      <c r="C23" s="4" t="s">
        <v>27</v>
      </c>
      <c r="D23" s="4" t="s">
        <v>14</v>
      </c>
      <c r="E23" s="4" t="s">
        <v>28</v>
      </c>
      <c r="F23" s="10" t="n">
        <v>406.72</v>
      </c>
      <c r="G23" s="10" t="n">
        <v>128.82</v>
      </c>
      <c r="H23" s="10" t="n">
        <v>0</v>
      </c>
      <c r="I23" s="10" t="n">
        <f aca="false">SUM(F23:H23)</f>
        <v>535.54</v>
      </c>
    </row>
  </sheetData>
  <mergeCells count="3">
    <mergeCell ref="A1:I1"/>
    <mergeCell ref="A4:B4"/>
    <mergeCell ref="A12:B12"/>
  </mergeCells>
  <printOptions headings="false" gridLines="true" gridLinesSet="true" horizontalCentered="false" verticalCentered="false"/>
  <pageMargins left="0.272222222222222" right="0.293055555555556" top="0.7875" bottom="0.190277777777778" header="0.7875" footer="0.1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26:59Z</dcterms:created>
  <dc:creator>Claudia Gibellini</dc:creator>
  <dc:description/>
  <dc:language>en-US</dc:language>
  <cp:lastModifiedBy>cgibellini</cp:lastModifiedBy>
  <cp:lastPrinted>2021-08-19T14:17:23Z</cp:lastPrinted>
  <dcterms:modified xsi:type="dcterms:W3CDTF">2023-10-06T10:16:14Z</dcterms:modified>
  <cp:revision>0</cp:revision>
  <dc:subject/>
  <dc:title/>
</cp:coreProperties>
</file>