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PERSONALE NON A TEMPO INDETERMINATO 3°  TRIMESTRE ANNO 2021</t>
  </si>
  <si>
    <t xml:space="preserve">EXTRA DOTAZIONE ORGANICA</t>
  </si>
  <si>
    <t xml:space="preserve">cognome e nome</t>
  </si>
  <si>
    <t xml:space="preserve">profilo professionale</t>
  </si>
  <si>
    <t xml:space="preserve">categoria</t>
  </si>
  <si>
    <t xml:space="preserve">tipologia</t>
  </si>
  <si>
    <t xml:space="preserve">assunzione</t>
  </si>
  <si>
    <t xml:space="preserve">stipendio lordo</t>
  </si>
  <si>
    <t xml:space="preserve">contributi</t>
  </si>
  <si>
    <t xml:space="preserve">irap</t>
  </si>
  <si>
    <t xml:space="preserve">totale costo ente</t>
  </si>
  <si>
    <t xml:space="preserve">PALMA FEDERICO</t>
  </si>
  <si>
    <t xml:space="preserve">istruttore direttivo</t>
  </si>
  <si>
    <t xml:space="preserve">D</t>
  </si>
  <si>
    <t xml:space="preserve">tempo pieno</t>
  </si>
  <si>
    <t xml:space="preserve">Art. 90 d.lgs. 267/2000</t>
  </si>
  <si>
    <t xml:space="preserve">DE FEO ALTAMURA</t>
  </si>
  <si>
    <t xml:space="preserve">istruttore amm.vo</t>
  </si>
  <si>
    <t xml:space="preserve">C</t>
  </si>
  <si>
    <t xml:space="preserve">DINELLI ANNA</t>
  </si>
  <si>
    <t xml:space="preserve">Art.110 d.lgs. 267/2000</t>
  </si>
  <si>
    <t xml:space="preserve">TEMPO DETERMINATO</t>
  </si>
  <si>
    <t xml:space="preserve">GARDINI ALESSIA</t>
  </si>
  <si>
    <t xml:space="preserve">educatore nido</t>
  </si>
  <si>
    <t xml:space="preserve">part-time</t>
  </si>
  <si>
    <t xml:space="preserve">tempo determinato</t>
  </si>
  <si>
    <t xml:space="preserve">MALLAMACE GIORGIA</t>
  </si>
  <si>
    <t xml:space="preserve">PUCCIO ROSS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u val="single"/>
      <sz val="10"/>
      <name val="Mang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stazione" xfId="20"/>
    <cellStyle name="Intestazione1" xfId="21"/>
    <cellStyle name="Risultato" xfId="22"/>
    <cellStyle name="Risultato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:H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8.56"/>
    <col collapsed="false" customWidth="true" hidden="false" outlineLevel="0" max="3" min="3" style="0" width="12.28"/>
    <col collapsed="false" customWidth="true" hidden="false" outlineLevel="0" max="4" min="4" style="0" width="16.42"/>
    <col collapsed="false" customWidth="true" hidden="false" outlineLevel="0" max="5" min="5" style="0" width="20.13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9.28"/>
    <col collapsed="false" customWidth="true" hidden="false" outlineLevel="0" max="9" min="9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1</v>
      </c>
      <c r="B4" s="3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5" customFormat="true" ht="18.4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</row>
    <row r="7" customFormat="false" ht="18.4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8.4" hidden="false" customHeight="true" outlineLevel="0" collapsed="false">
      <c r="A8" s="2" t="s">
        <v>11</v>
      </c>
      <c r="B8" s="0" t="s">
        <v>12</v>
      </c>
      <c r="C8" s="2" t="s">
        <v>13</v>
      </c>
      <c r="D8" s="2" t="s">
        <v>14</v>
      </c>
      <c r="E8" s="2" t="s">
        <v>15</v>
      </c>
      <c r="F8" s="6" t="n">
        <v>6772.68</v>
      </c>
      <c r="G8" s="6" t="n">
        <v>2013.5</v>
      </c>
      <c r="H8" s="6" t="n">
        <v>572.99</v>
      </c>
      <c r="I8" s="6" t="n">
        <f aca="false">SUM(F8:H8)</f>
        <v>9359.17</v>
      </c>
    </row>
    <row r="9" customFormat="false" ht="18.4" hidden="false" customHeight="true" outlineLevel="0" collapsed="false">
      <c r="A9" s="2" t="s">
        <v>16</v>
      </c>
      <c r="B9" s="2" t="s">
        <v>17</v>
      </c>
      <c r="C9" s="2" t="s">
        <v>18</v>
      </c>
      <c r="D9" s="2" t="s">
        <v>14</v>
      </c>
      <c r="E9" s="2" t="s">
        <v>15</v>
      </c>
      <c r="F9" s="6" t="n">
        <v>5725.62</v>
      </c>
      <c r="G9" s="6" t="n">
        <v>1781.49</v>
      </c>
      <c r="H9" s="6" t="n">
        <v>503.89</v>
      </c>
      <c r="I9" s="6" t="n">
        <f aca="false">SUM(F9:H9)</f>
        <v>8011</v>
      </c>
    </row>
    <row r="10" customFormat="false" ht="18.4" hidden="false" customHeight="true" outlineLevel="0" collapsed="false">
      <c r="A10" s="2" t="s">
        <v>19</v>
      </c>
      <c r="B10" s="0" t="s">
        <v>12</v>
      </c>
      <c r="C10" s="2" t="s">
        <v>13</v>
      </c>
      <c r="D10" s="2" t="s">
        <v>14</v>
      </c>
      <c r="E10" s="2" t="s">
        <v>20</v>
      </c>
      <c r="F10" s="6" t="n">
        <v>3851.28</v>
      </c>
      <c r="G10" s="6" t="n">
        <v>1243.66</v>
      </c>
      <c r="H10" s="6" t="n">
        <v>333.88</v>
      </c>
      <c r="I10" s="6" t="n">
        <f aca="false">SUM(F10:H10)</f>
        <v>5428.82</v>
      </c>
    </row>
    <row r="11" customFormat="false" ht="18.4" hidden="false" customHeight="true" outlineLevel="0" collapsed="false">
      <c r="A11" s="2"/>
      <c r="B11" s="2"/>
      <c r="C11" s="2"/>
      <c r="D11" s="2"/>
      <c r="E11" s="2"/>
      <c r="F11" s="6"/>
      <c r="G11" s="6"/>
      <c r="H11" s="6"/>
      <c r="I11" s="6"/>
    </row>
    <row r="12" customFormat="false" ht="18.4" hidden="false" customHeight="true" outlineLevel="0" collapsed="false">
      <c r="A12" s="3" t="s">
        <v>21</v>
      </c>
      <c r="B12" s="3"/>
      <c r="C12" s="2"/>
      <c r="D12" s="2"/>
      <c r="E12" s="2"/>
      <c r="F12" s="2"/>
      <c r="G12" s="2"/>
      <c r="H12" s="2"/>
      <c r="I12" s="6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8.4" hidden="false" customHeight="true" outlineLevel="0" collapsed="false">
      <c r="A14" s="2" t="s">
        <v>2</v>
      </c>
      <c r="B14" s="2" t="s">
        <v>3</v>
      </c>
      <c r="C14" s="2" t="s">
        <v>4</v>
      </c>
      <c r="D14" s="2" t="s">
        <v>5</v>
      </c>
      <c r="E14" s="2" t="s">
        <v>6</v>
      </c>
      <c r="F14" s="2" t="s">
        <v>7</v>
      </c>
      <c r="G14" s="4" t="s">
        <v>8</v>
      </c>
      <c r="H14" s="4" t="s">
        <v>9</v>
      </c>
      <c r="I14" s="2" t="s">
        <v>10</v>
      </c>
    </row>
    <row r="16" customFormat="false" ht="18.4" hidden="false" customHeight="true" outlineLevel="0" collapsed="false">
      <c r="A16" s="2" t="s">
        <v>22</v>
      </c>
      <c r="B16" s="2" t="s">
        <v>23</v>
      </c>
      <c r="C16" s="2" t="s">
        <v>18</v>
      </c>
      <c r="D16" s="2" t="s">
        <v>24</v>
      </c>
      <c r="E16" s="2" t="s">
        <v>25</v>
      </c>
      <c r="F16" s="6" t="n">
        <v>1843.63</v>
      </c>
      <c r="G16" s="6" t="n">
        <v>552.58</v>
      </c>
      <c r="H16" s="6" t="n">
        <v>159.04</v>
      </c>
      <c r="I16" s="6" t="n">
        <f aca="false">SUM(F16:H16)</f>
        <v>2555.25</v>
      </c>
    </row>
    <row r="17" customFormat="false" ht="18.4" hidden="false" customHeight="true" outlineLevel="0" collapsed="false">
      <c r="A17" s="2" t="s">
        <v>26</v>
      </c>
      <c r="B17" s="2" t="s">
        <v>23</v>
      </c>
      <c r="C17" s="2" t="s">
        <v>18</v>
      </c>
      <c r="D17" s="2" t="s">
        <v>24</v>
      </c>
      <c r="E17" s="2" t="s">
        <v>25</v>
      </c>
      <c r="F17" s="6" t="n">
        <v>2178.99</v>
      </c>
      <c r="G17" s="6" t="n">
        <v>620.49</v>
      </c>
      <c r="H17" s="6" t="n">
        <v>186.68</v>
      </c>
      <c r="I17" s="6" t="n">
        <f aca="false">SUM(F17:H17)</f>
        <v>2986.16</v>
      </c>
    </row>
    <row r="18" customFormat="false" ht="18.4" hidden="false" customHeight="true" outlineLevel="0" collapsed="false">
      <c r="A18" s="7" t="s">
        <v>27</v>
      </c>
      <c r="B18" s="7" t="s">
        <v>23</v>
      </c>
      <c r="C18" s="7" t="s">
        <v>18</v>
      </c>
      <c r="D18" s="2" t="s">
        <v>24</v>
      </c>
      <c r="E18" s="7" t="s">
        <v>25</v>
      </c>
      <c r="F18" s="6" t="n">
        <v>1464.8</v>
      </c>
      <c r="G18" s="6" t="n">
        <v>457.95</v>
      </c>
      <c r="H18" s="6" t="n">
        <v>126.99</v>
      </c>
      <c r="I18" s="6" t="n">
        <f aca="false">SUM(F18:H18)</f>
        <v>2049.74</v>
      </c>
    </row>
  </sheetData>
  <mergeCells count="3">
    <mergeCell ref="A1:I1"/>
    <mergeCell ref="A4:B4"/>
    <mergeCell ref="A12:B12"/>
  </mergeCells>
  <printOptions headings="false" gridLines="tru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0:26:59Z</dcterms:created>
  <dc:creator>Claudia Gibellini</dc:creator>
  <dc:description/>
  <dc:language>en-US</dc:language>
  <cp:lastModifiedBy>cgibellini</cp:lastModifiedBy>
  <cp:lastPrinted>2020-06-03T10:48:28Z</cp:lastPrinted>
  <dcterms:modified xsi:type="dcterms:W3CDTF">2021-10-04T08:42:05Z</dcterms:modified>
  <cp:revision>0</cp:revision>
  <dc:subject/>
  <dc:title/>
</cp:coreProperties>
</file>