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cons.vo 2016 " sheetId="1" state="visible" r:id="rId2"/>
    <sheet name="Foglio5" sheetId="2" state="visible" r:id="rId3"/>
    <sheet name="Foglio6" sheetId="3" state="visible" r:id="rId4"/>
    <sheet name="Foglio7" sheetId="4" state="visible" r:id="rId5"/>
    <sheet name="Foglio8" sheetId="5" state="visible" r:id="rId6"/>
    <sheet name="Foglio9" sheetId="6" state="visible" r:id="rId7"/>
    <sheet name="Foglio10" sheetId="7" state="visible" r:id="rId8"/>
    <sheet name="Foglio11" sheetId="8" state="visible" r:id="rId9"/>
    <sheet name="Foglio12" sheetId="9" state="visible" r:id="rId10"/>
    <sheet name="Foglio13" sheetId="10" state="visible" r:id="rId11"/>
    <sheet name="Foglio14" sheetId="11" state="visible" r:id="rId12"/>
    <sheet name="Foglio15" sheetId="12" state="visible" r:id="rId13"/>
    <sheet name="Foglio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BILANCIO CONSUNTIVO 2016 - RIEPILOGO DEI SERVIZI A DOMANDA INDIVIDUALE E PERCENTUALE DI COPERTURA</t>
  </si>
  <si>
    <t xml:space="preserve">SERVIZIO</t>
  </si>
  <si>
    <t xml:space="preserve">S  P  E  S  E</t>
  </si>
  <si>
    <t xml:space="preserve">E  N  T  R  A  T  E</t>
  </si>
  <si>
    <t xml:space="preserve">PERSONALE</t>
  </si>
  <si>
    <t xml:space="preserve">AMMORTAMENTO</t>
  </si>
  <si>
    <t xml:space="preserve">ALTRE SPESE</t>
  </si>
  <si>
    <t xml:space="preserve">TOTALE</t>
  </si>
  <si>
    <t xml:space="preserve">PROVENTI DAL SERVIZIO</t>
  </si>
  <si>
    <t xml:space="preserve">ALTRE ENTRATE/CONTRIBUTI</t>
  </si>
  <si>
    <t xml:space="preserve">% COPERT.</t>
  </si>
  <si>
    <t xml:space="preserve">CONS.16</t>
  </si>
  <si>
    <t xml:space="preserve">PREV.16</t>
  </si>
  <si>
    <t xml:space="preserve">CONS.15</t>
  </si>
  <si>
    <t xml:space="preserve">PREV.15</t>
  </si>
  <si>
    <t xml:space="preserve">CONS.14</t>
  </si>
  <si>
    <t xml:space="preserve">SERVIZI ISTRUZIONE PUBBLICA (*)</t>
  </si>
  <si>
    <t xml:space="preserve">Trasporto scolastico</t>
  </si>
  <si>
    <t xml:space="preserve">Servizi scolastici complementari</t>
  </si>
  <si>
    <t xml:space="preserve">SERVIZI NEL SETTORE SOCIALE</t>
  </si>
  <si>
    <r>
      <rPr>
        <sz val="10"/>
        <rFont val="Trebuchet MS"/>
        <family val="2"/>
      </rPr>
      <t xml:space="preserve">Servizio Asilo Nido      </t>
    </r>
    <r>
      <rPr>
        <b val="true"/>
        <sz val="10"/>
        <rFont val="Trebuchet MS"/>
        <family val="2"/>
      </rPr>
      <t xml:space="preserve">(1)</t>
    </r>
  </si>
  <si>
    <t xml:space="preserve">TOTALE COMPLESSIVO</t>
  </si>
  <si>
    <t xml:space="preserve">1  - Le spese per gli asili nido sono escluse per il 50% dal calcolo della percentuale di copertura dei servizi pubblici a domanda ai sensi dell'art. 5 della Legge 23.12.1992, n. 498</t>
  </si>
  <si>
    <t xml:space="preserve">      Si precisa che per una corretta lettura, in tale prospetto riepilogativo tali spese sono state scritte per l'intero anche nel calcolo della determinazione della percentuale.</t>
  </si>
  <si>
    <t xml:space="preserve">(2) Il servizio Refezione non è stato indicato, in quanto a partire dal mese di settembre 2007, è la Soc. Melamangio, che gestendo il servizio, provvede direttamente alla bollettazio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#,##0.00"/>
    <numFmt numFmtId="169" formatCode="#,##0.00_ ;\-#,##0.00\ "/>
  </numFmts>
  <fonts count="2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8"/>
      <name val="Trebuchet MS"/>
      <family val="2"/>
    </font>
    <font>
      <b val="true"/>
      <u val="single"/>
      <sz val="8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15.82"/>
    <col collapsed="false" customWidth="true" hidden="false" outlineLevel="0" max="3" min="3" style="1" width="21.15"/>
    <col collapsed="false" customWidth="true" hidden="false" outlineLevel="0" max="4" min="4" style="1" width="15.65"/>
    <col collapsed="false" customWidth="true" hidden="false" outlineLevel="0" max="5" min="5" style="1" width="17.49"/>
    <col collapsed="false" customWidth="true" hidden="false" outlineLevel="0" max="6" min="6" style="1" width="18.33"/>
    <col collapsed="false" customWidth="true" hidden="false" outlineLevel="0" max="7" min="7" style="1" width="20.32"/>
    <col collapsed="false" customWidth="true" hidden="false" outlineLevel="0" max="8" min="8" style="1" width="15.15"/>
    <col collapsed="false" customWidth="true" hidden="false" outlineLevel="0" max="9" min="9" style="1" width="13.15"/>
    <col collapsed="false" customWidth="true" hidden="false" outlineLevel="0" max="10" min="10" style="1" width="11.32"/>
    <col collapsed="false" customWidth="true" hidden="false" outlineLevel="0" max="11" min="11" style="1" width="10.65"/>
    <col collapsed="false" customWidth="true" hidden="false" outlineLevel="0" max="12" min="12" style="1" width="13.32"/>
    <col collapsed="false" customWidth="true" hidden="false" outlineLevel="0" max="13" min="13" style="1" width="12.32"/>
    <col collapsed="false" customWidth="false" hidden="false" outlineLevel="0" max="257" min="14" style="1" width="9.33"/>
  </cols>
  <sheetData>
    <row r="3" s="4" customFormat="true" ht="21" hidden="false" customHeight="true" outlineLevel="0" collapsed="false">
      <c r="A3" s="2" t="s">
        <v>0</v>
      </c>
      <c r="B3" s="3"/>
    </row>
    <row r="5" customFormat="false" ht="13.5" hidden="false" customHeight="false" outlineLevel="0" collapsed="false">
      <c r="B5" s="5"/>
    </row>
    <row r="6" customFormat="false" ht="13.5" hidden="false" customHeight="false" outlineLevel="0" collapsed="false">
      <c r="A6" s="6" t="s">
        <v>1</v>
      </c>
      <c r="B6" s="7" t="s">
        <v>2</v>
      </c>
      <c r="C6" s="7"/>
      <c r="D6" s="7"/>
      <c r="E6" s="7"/>
      <c r="F6" s="8" t="s">
        <v>3</v>
      </c>
      <c r="G6" s="8"/>
      <c r="H6" s="8"/>
      <c r="I6" s="9"/>
      <c r="J6" s="10"/>
      <c r="K6" s="10"/>
      <c r="L6" s="9"/>
      <c r="M6" s="11"/>
    </row>
    <row r="7" s="14" customFormat="true" ht="48" hidden="false" customHeight="true" outlineLevel="0" collapsed="false">
      <c r="A7" s="6"/>
      <c r="B7" s="6" t="s">
        <v>4</v>
      </c>
      <c r="C7" s="6" t="s">
        <v>5</v>
      </c>
      <c r="D7" s="6" t="s">
        <v>6</v>
      </c>
      <c r="E7" s="6" t="s">
        <v>7</v>
      </c>
      <c r="F7" s="12" t="s">
        <v>8</v>
      </c>
      <c r="G7" s="12" t="s">
        <v>9</v>
      </c>
      <c r="H7" s="6" t="s">
        <v>7</v>
      </c>
      <c r="I7" s="13" t="s">
        <v>10</v>
      </c>
      <c r="J7" s="6" t="s">
        <v>10</v>
      </c>
      <c r="K7" s="13" t="s">
        <v>10</v>
      </c>
      <c r="L7" s="13" t="s">
        <v>10</v>
      </c>
      <c r="M7" s="13" t="s">
        <v>10</v>
      </c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6" t="s">
        <v>11</v>
      </c>
      <c r="J8" s="13" t="s">
        <v>12</v>
      </c>
      <c r="K8" s="13" t="s">
        <v>13</v>
      </c>
      <c r="L8" s="16" t="s">
        <v>14</v>
      </c>
      <c r="M8" s="6" t="s">
        <v>15</v>
      </c>
    </row>
    <row r="9" customFormat="false" ht="13.5" hidden="false" customHeight="false" outlineLevel="0" collapsed="false">
      <c r="A9" s="17" t="s">
        <v>16</v>
      </c>
      <c r="B9" s="17" t="n">
        <f aca="false">SUM(B10:B11)</f>
        <v>116290</v>
      </c>
      <c r="C9" s="17" t="n">
        <f aca="false">SUM(C10:C11)</f>
        <v>0</v>
      </c>
      <c r="D9" s="17" t="n">
        <f aca="false">SUM(D10:D11)</f>
        <v>252411</v>
      </c>
      <c r="E9" s="17" t="n">
        <f aca="false">SUM(B9:D9)</f>
        <v>368701</v>
      </c>
      <c r="F9" s="17" t="n">
        <f aca="false">SUM(F10:F11)</f>
        <v>152896</v>
      </c>
      <c r="G9" s="17" t="n">
        <f aca="false">SUM(G10:G11)</f>
        <v>0</v>
      </c>
      <c r="H9" s="17" t="n">
        <f aca="false">SUM(H10:H11)</f>
        <v>152896</v>
      </c>
      <c r="I9" s="18" t="n">
        <f aca="false">H9/E9*100</f>
        <v>41.4688324685857</v>
      </c>
      <c r="J9" s="19" t="n">
        <v>43.11</v>
      </c>
      <c r="K9" s="19" t="n">
        <v>41.4896556030745</v>
      </c>
      <c r="L9" s="20" t="n">
        <v>41.64</v>
      </c>
      <c r="M9" s="18" t="n">
        <v>42.71</v>
      </c>
    </row>
    <row r="10" customFormat="false" ht="15" hidden="false" customHeight="false" outlineLevel="0" collapsed="false">
      <c r="A10" s="21" t="s">
        <v>17</v>
      </c>
      <c r="B10" s="15" t="n">
        <v>104301</v>
      </c>
      <c r="C10" s="15" t="n">
        <v>0</v>
      </c>
      <c r="D10" s="15" t="n">
        <v>95256</v>
      </c>
      <c r="E10" s="15" t="n">
        <f aca="false">SUM(B10:D10)</f>
        <v>199557</v>
      </c>
      <c r="F10" s="15" t="n">
        <v>36577</v>
      </c>
      <c r="G10" s="15" t="n">
        <v>0</v>
      </c>
      <c r="H10" s="15" t="n">
        <f aca="false">SUM(F10:G10)</f>
        <v>36577</v>
      </c>
      <c r="I10" s="19" t="n">
        <f aca="false">H10/E10*100</f>
        <v>18.3290989541835</v>
      </c>
      <c r="J10" s="19" t="n">
        <v>22.06</v>
      </c>
      <c r="K10" s="19" t="n">
        <v>19.0413717494117</v>
      </c>
      <c r="L10" s="22" t="n">
        <v>21.23</v>
      </c>
      <c r="M10" s="19" t="n">
        <v>21.64</v>
      </c>
    </row>
    <row r="11" customFormat="false" ht="30" hidden="false" customHeight="false" outlineLevel="0" collapsed="false">
      <c r="A11" s="23" t="s">
        <v>18</v>
      </c>
      <c r="B11" s="15" t="n">
        <v>11989</v>
      </c>
      <c r="C11" s="15" t="n">
        <v>0</v>
      </c>
      <c r="D11" s="15" t="n">
        <v>157155</v>
      </c>
      <c r="E11" s="15" t="n">
        <f aca="false">SUM(B11:D11)</f>
        <v>169144</v>
      </c>
      <c r="F11" s="15" t="n">
        <v>116319</v>
      </c>
      <c r="G11" s="15" t="n">
        <v>0</v>
      </c>
      <c r="H11" s="15" t="n">
        <f aca="false">SUM(F11:G11)</f>
        <v>116319</v>
      </c>
      <c r="I11" s="19" t="n">
        <f aca="false">H11/E11*100</f>
        <v>68.7692143972</v>
      </c>
      <c r="J11" s="19" t="n">
        <v>66.43</v>
      </c>
      <c r="K11" s="19" t="n">
        <v>68.5912424928621</v>
      </c>
      <c r="L11" s="24" t="n">
        <v>64.4</v>
      </c>
      <c r="M11" s="19" t="n">
        <v>66.91</v>
      </c>
    </row>
    <row r="12" customFormat="false" ht="13.5" hidden="false" customHeight="false" outlineLevel="0" collapsed="false">
      <c r="A12" s="15"/>
      <c r="B12" s="15"/>
      <c r="C12" s="17"/>
      <c r="D12" s="17"/>
      <c r="E12" s="17"/>
      <c r="F12" s="15"/>
      <c r="G12" s="15"/>
      <c r="H12" s="15"/>
      <c r="I12" s="15"/>
      <c r="J12" s="19"/>
      <c r="K12" s="15"/>
      <c r="L12" s="24"/>
      <c r="M12" s="15"/>
    </row>
    <row r="13" s="25" customFormat="true" ht="13.5" hidden="false" customHeight="false" outlineLevel="0" collapsed="false">
      <c r="A13" s="17" t="s">
        <v>19</v>
      </c>
      <c r="B13" s="17" t="n">
        <f aca="false">SUM(B14:B14)</f>
        <v>718368</v>
      </c>
      <c r="C13" s="17" t="n">
        <f aca="false">SUM(C14:C14)</f>
        <v>0</v>
      </c>
      <c r="D13" s="17" t="n">
        <f aca="false">SUM(D14:D14)</f>
        <v>412299</v>
      </c>
      <c r="E13" s="17" t="n">
        <f aca="false">SUM(B13:D13)</f>
        <v>1130667</v>
      </c>
      <c r="F13" s="17" t="n">
        <f aca="false">SUM(F14:F14)</f>
        <v>364787</v>
      </c>
      <c r="G13" s="17" t="n">
        <f aca="false">SUM(G14:G14)</f>
        <v>39590</v>
      </c>
      <c r="H13" s="17" t="n">
        <f aca="false">SUM(F13:G13)</f>
        <v>404377</v>
      </c>
      <c r="I13" s="18" t="n">
        <f aca="false">H13/E13*100</f>
        <v>35.76446469208</v>
      </c>
      <c r="J13" s="18" t="n">
        <v>28.22</v>
      </c>
      <c r="K13" s="18" t="n">
        <v>31.1507643253925</v>
      </c>
      <c r="L13" s="20" t="n">
        <v>31.77</v>
      </c>
      <c r="M13" s="18" t="n">
        <v>32.5</v>
      </c>
    </row>
    <row r="14" customFormat="false" ht="15" hidden="false" customHeight="false" outlineLevel="0" collapsed="false">
      <c r="A14" s="21" t="s">
        <v>20</v>
      </c>
      <c r="B14" s="15" t="n">
        <v>718368</v>
      </c>
      <c r="C14" s="15" t="n">
        <v>0</v>
      </c>
      <c r="D14" s="15" t="n">
        <v>412299</v>
      </c>
      <c r="E14" s="15" t="n">
        <f aca="false">SUM(B14:D14)</f>
        <v>1130667</v>
      </c>
      <c r="F14" s="15" t="n">
        <v>364787</v>
      </c>
      <c r="G14" s="15" t="n">
        <v>39590</v>
      </c>
      <c r="H14" s="15" t="n">
        <f aca="false">SUM(F14:G14)</f>
        <v>404377</v>
      </c>
      <c r="I14" s="19" t="n">
        <f aca="false">H14/(E14)*100</f>
        <v>35.76446469208</v>
      </c>
      <c r="J14" s="19" t="n">
        <v>28.22</v>
      </c>
      <c r="K14" s="19" t="n">
        <v>31.1507643253925</v>
      </c>
      <c r="L14" s="24" t="n">
        <v>31.77</v>
      </c>
      <c r="M14" s="19" t="n">
        <v>32.5</v>
      </c>
    </row>
    <row r="15" customFormat="false" ht="15" hidden="false" customHeight="false" outlineLevel="0" collapsed="false">
      <c r="A15" s="21"/>
      <c r="B15" s="15"/>
      <c r="C15" s="15"/>
      <c r="D15" s="15"/>
      <c r="E15" s="17"/>
      <c r="F15" s="15"/>
      <c r="G15" s="15"/>
      <c r="H15" s="15"/>
      <c r="I15" s="15"/>
      <c r="J15" s="15"/>
      <c r="K15" s="15"/>
      <c r="L15" s="24"/>
      <c r="M15" s="15"/>
    </row>
    <row r="16" customFormat="false" ht="13.5" hidden="false" customHeight="false" outlineLevel="0" collapsed="false">
      <c r="A16" s="26" t="s">
        <v>21</v>
      </c>
      <c r="B16" s="13" t="n">
        <f aca="false">B9+B13</f>
        <v>834658</v>
      </c>
      <c r="C16" s="13" t="n">
        <f aca="false">C9+C13</f>
        <v>0</v>
      </c>
      <c r="D16" s="13" t="n">
        <f aca="false">D9+D13</f>
        <v>664710</v>
      </c>
      <c r="E16" s="13" t="n">
        <f aca="false">SUM(B16:D16)-1394244+(1394244/2)</f>
        <v>802246</v>
      </c>
      <c r="F16" s="13" t="n">
        <f aca="false">F9+F13</f>
        <v>517683</v>
      </c>
      <c r="G16" s="13" t="n">
        <f aca="false">G9+G13</f>
        <v>39590</v>
      </c>
      <c r="H16" s="13" t="n">
        <f aca="false">H9+H13</f>
        <v>557273</v>
      </c>
      <c r="I16" s="27" t="n">
        <f aca="false">H16/E16*100</f>
        <v>69.4641045265417</v>
      </c>
      <c r="J16" s="19" t="n">
        <v>51.88</v>
      </c>
      <c r="K16" s="19" t="n">
        <v>60.5121194347139</v>
      </c>
      <c r="L16" s="28" t="n">
        <v>55.8</v>
      </c>
      <c r="M16" s="27" t="n">
        <v>58.2</v>
      </c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24"/>
      <c r="M17" s="15"/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24"/>
      <c r="M18" s="15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2" customFormat="false" ht="15" hidden="false" customHeight="false" outlineLevel="0" collapsed="false">
      <c r="A22" s="29" t="s">
        <v>22</v>
      </c>
      <c r="B22" s="29"/>
      <c r="C22" s="29"/>
    </row>
    <row r="23" customFormat="false" ht="15" hidden="false" customHeight="false" outlineLevel="0" collapsed="false">
      <c r="A23" s="29" t="s">
        <v>23</v>
      </c>
      <c r="B23" s="29"/>
      <c r="C23" s="29"/>
    </row>
    <row r="26" customFormat="false" ht="31.5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  <c r="H26" s="30"/>
      <c r="I26" s="31"/>
      <c r="J26" s="31"/>
      <c r="K26" s="32"/>
    </row>
    <row r="28" customFormat="false" ht="13.5" hidden="false" customHeight="false" outlineLevel="0" collapsed="false">
      <c r="G28" s="33"/>
    </row>
    <row r="29" customFormat="false" ht="13.5" hidden="false" customHeight="false" outlineLevel="0" collapsed="false">
      <c r="K29" s="34"/>
      <c r="L29" s="34"/>
    </row>
    <row r="30" customFormat="false" ht="13.5" hidden="false" customHeight="false" outlineLevel="0" collapsed="false">
      <c r="F30" s="35"/>
      <c r="G30" s="35"/>
      <c r="K30" s="4"/>
      <c r="L30" s="4"/>
    </row>
    <row r="31" customFormat="false" ht="13.5" hidden="false" customHeight="false" outlineLevel="0" collapsed="false">
      <c r="K31" s="14"/>
      <c r="L31" s="36"/>
    </row>
    <row r="32" customFormat="false" ht="13.5" hidden="false" customHeight="false" outlineLevel="0" collapsed="false">
      <c r="K32" s="37"/>
      <c r="L32" s="38"/>
    </row>
    <row r="33" customFormat="false" ht="13.5" hidden="false" customHeight="false" outlineLevel="0" collapsed="false">
      <c r="K33" s="35"/>
      <c r="L33" s="38"/>
    </row>
    <row r="34" customFormat="false" ht="13.5" hidden="false" customHeight="false" outlineLevel="0" collapsed="false">
      <c r="K34" s="35"/>
      <c r="L34" s="38"/>
    </row>
    <row r="35" customFormat="false" ht="13.5" hidden="false" customHeight="false" outlineLevel="0" collapsed="false">
      <c r="L35" s="38"/>
    </row>
    <row r="36" customFormat="false" ht="13.5" hidden="false" customHeight="false" outlineLevel="0" collapsed="false">
      <c r="K36" s="37"/>
      <c r="L36" s="37"/>
    </row>
    <row r="37" customFormat="false" ht="13.5" hidden="false" customHeight="false" outlineLevel="0" collapsed="false">
      <c r="K37" s="35"/>
      <c r="L37" s="38"/>
    </row>
    <row r="38" customFormat="false" ht="13.5" hidden="false" customHeight="false" outlineLevel="0" collapsed="false">
      <c r="L38" s="38"/>
    </row>
    <row r="39" customFormat="false" ht="13.5" hidden="false" customHeight="false" outlineLevel="0" collapsed="false">
      <c r="K39" s="38"/>
      <c r="L39" s="38"/>
    </row>
    <row r="40" customFormat="false" ht="13.5" hidden="false" customHeight="false" outlineLevel="0" collapsed="false">
      <c r="L40" s="35"/>
    </row>
    <row r="41" customFormat="false" ht="13.5" hidden="false" customHeight="false" outlineLevel="0" collapsed="false">
      <c r="L41" s="35"/>
    </row>
    <row r="42" customFormat="false" ht="13.5" hidden="false" customHeight="false" outlineLevel="0" collapsed="false">
      <c r="L42" s="35"/>
    </row>
  </sheetData>
  <mergeCells count="3">
    <mergeCell ref="B6:E6"/>
    <mergeCell ref="F6:H6"/>
    <mergeCell ref="A26:H2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15:08:52Z</dcterms:created>
  <dc:creator>Servizio Ragioneria</dc:creator>
  <dc:description/>
  <dc:language>en-US</dc:language>
  <cp:lastModifiedBy>Unione Reno Lavino Samoggia</cp:lastModifiedBy>
  <cp:lastPrinted>2018-03-13T15:35:45Z</cp:lastPrinted>
  <dcterms:modified xsi:type="dcterms:W3CDTF">2018-03-13T15:35:55Z</dcterms:modified>
  <cp:revision>0</cp:revision>
  <dc:subject/>
  <dc:title/>
</cp:coreProperties>
</file>