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aereogramma" sheetId="1" state="hidden" r:id="rId2"/>
    <sheet name="SOMMANO" sheetId="2" state="visible" r:id="rId3"/>
    <sheet name="istogramma" sheetId="3" state="visible" r:id="rId4"/>
    <sheet name="tabella riassuntiva " sheetId="4" state="visible" r:id="rId5"/>
    <sheet name="elenco " sheetId="5" state="visible" r:id="rId6"/>
    <sheet name="AREOGRAMMA" sheetId="6" state="visible" r:id="rId7"/>
    <sheet name="ORDINE STRADA" sheetId="7" state="visible" r:id="rId8"/>
  </sheets>
  <definedNames>
    <definedName function="false" hidden="false" localSheetId="6" name="_xlnm.Print_Area" vbProcedure="false">'ORDINE STRADA'!$A$1:$F$368</definedName>
    <definedName function="false" hidden="false" localSheetId="6" name="_xlnm.Print_Titles" vbProcedure="false">'ORDINE STRADA'!$1:$1</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69">
  <si>
    <t xml:space="preserve">CLASSIFICAZIONE </t>
  </si>
  <si>
    <t xml:space="preserve">TITOLO </t>
  </si>
  <si>
    <t xml:space="preserve">Conteggio di TITOLO </t>
  </si>
  <si>
    <t xml:space="preserve">COMUNALE</t>
  </si>
  <si>
    <t xml:space="preserve"> via Ghandi già Via John F. Kennedy </t>
  </si>
  <si>
    <t xml:space="preserve">Piazza 2 Agosto 1980</t>
  </si>
  <si>
    <t xml:space="preserve">Piazza 2 Agosto 1980 già Piazza della Pace</t>
  </si>
  <si>
    <t xml:space="preserve">Piazza Aldo Moro</t>
  </si>
  <si>
    <t xml:space="preserve">Piazza della Repubblica</t>
  </si>
  <si>
    <t xml:space="preserve">Piazza Giuseppe di Vittorio</t>
  </si>
  <si>
    <t xml:space="preserve">Piazza Guglielmo Marconi</t>
  </si>
  <si>
    <t xml:space="preserve">Piazza Riccardo Lombardi</t>
  </si>
  <si>
    <t xml:space="preserve">V.lo Cavanella</t>
  </si>
  <si>
    <t xml:space="preserve">V.lo degli Artigiani</t>
  </si>
  <si>
    <t xml:space="preserve">V.lo del Lavoro</t>
  </si>
  <si>
    <t xml:space="preserve">V.lo Marzabotto</t>
  </si>
  <si>
    <t xml:space="preserve">V.lo Umberto Giordano</t>
  </si>
  <si>
    <t xml:space="preserve">Via Adelfo Maccaferri</t>
  </si>
  <si>
    <t xml:space="preserve">Via Alessandro Capuzzi</t>
  </si>
  <si>
    <t xml:space="preserve">Via Alessandro Manzoni</t>
  </si>
  <si>
    <t xml:space="preserve">Via Alfredo Catalani </t>
  </si>
  <si>
    <t xml:space="preserve">Via Amleto Grazia</t>
  </si>
  <si>
    <t xml:space="preserve">Via Angelo Masini</t>
  </si>
  <si>
    <t xml:space="preserve">Via Antonio Bertoloni</t>
  </si>
  <si>
    <t xml:space="preserve">Via Antonio Ducati</t>
  </si>
  <si>
    <t xml:space="preserve">Via Antonio Marzocchi</t>
  </si>
  <si>
    <t xml:space="preserve">Via Balzani </t>
  </si>
  <si>
    <t xml:space="preserve">Via Belvedere</t>
  </si>
  <si>
    <t xml:space="preserve">Via Benvenuto Cellini </t>
  </si>
  <si>
    <t xml:space="preserve">Via Brigata Bolero</t>
  </si>
  <si>
    <t xml:space="preserve">Via Bruno Bencivenni</t>
  </si>
  <si>
    <t xml:space="preserve">Via Bruno Camellini </t>
  </si>
  <si>
    <t xml:space="preserve">Via Bruno Tosarelli</t>
  </si>
  <si>
    <t xml:space="preserve">Via Caduti di Via Fani</t>
  </si>
  <si>
    <t xml:space="preserve">Via Caravaggio </t>
  </si>
  <si>
    <t xml:space="preserve">Via Cavour</t>
  </si>
  <si>
    <t xml:space="preserve">Via Corrado Masetti</t>
  </si>
  <si>
    <t xml:space="preserve">Via Cristoforo Colombo </t>
  </si>
  <si>
    <t xml:space="preserve">Via Dante Alighieri </t>
  </si>
  <si>
    <t xml:space="preserve">Via D'Antona</t>
  </si>
  <si>
    <t xml:space="preserve">Via degli Albergati </t>
  </si>
  <si>
    <t xml:space="preserve">Via degli Angeli</t>
  </si>
  <si>
    <t xml:space="preserve">Via dei Braschi</t>
  </si>
  <si>
    <t xml:space="preserve">Via deI Calcagno</t>
  </si>
  <si>
    <t xml:space="preserve">Via Dei Martiri</t>
  </si>
  <si>
    <t xml:space="preserve">Via dei Theodoli</t>
  </si>
  <si>
    <t xml:space="preserve">Via del Corno</t>
  </si>
  <si>
    <t xml:space="preserve">Via del Rinascimento</t>
  </si>
  <si>
    <t xml:space="preserve">Via della Resistenza</t>
  </si>
  <si>
    <t xml:space="preserve">Via delle Scuderie</t>
  </si>
  <si>
    <t xml:space="preserve">Via dell'Indipendenza</t>
  </si>
  <si>
    <t xml:space="preserve">Via di Bondone Giotto</t>
  </si>
  <si>
    <t xml:space="preserve">Via Domenico Cimarosa</t>
  </si>
  <si>
    <t xml:space="preserve">Via Don Giovanni Minzoni</t>
  </si>
  <si>
    <t xml:space="preserve">Via Eleonora Duse</t>
  </si>
  <si>
    <t xml:space="preserve">Via Emilio Salgari</t>
  </si>
  <si>
    <t xml:space="preserve">Via Enrico Berlinguer</t>
  </si>
  <si>
    <t xml:space="preserve">Via Enrico Fermi</t>
  </si>
  <si>
    <t xml:space="preserve">Via Enrico IV</t>
  </si>
  <si>
    <t xml:space="preserve">Via Enrico Mattei</t>
  </si>
  <si>
    <t xml:space="preserve">Via Eugenio Curiel</t>
  </si>
  <si>
    <t xml:space="preserve">Via F.lli Bandiera </t>
  </si>
  <si>
    <t xml:space="preserve">Via F.lli Cervi</t>
  </si>
  <si>
    <t xml:space="preserve">Via F.lli Rosselli</t>
  </si>
  <si>
    <t xml:space="preserve">Via Francesco Guicciardini</t>
  </si>
  <si>
    <t xml:space="preserve">Via Francesco Raibolini</t>
  </si>
  <si>
    <t xml:space="preserve">Via Franco Bernardoni</t>
  </si>
  <si>
    <t xml:space="preserve">Via Gaetano Donizetti</t>
  </si>
  <si>
    <t xml:space="preserve">Via Galileo Galilei</t>
  </si>
  <si>
    <t xml:space="preserve">Via Ghironda </t>
  </si>
  <si>
    <t xml:space="preserve">Via Giacomo Leopardi</t>
  </si>
  <si>
    <t xml:space="preserve">Via Giovanni Benini</t>
  </si>
  <si>
    <t xml:space="preserve">Via Giovanni Boccaccio </t>
  </si>
  <si>
    <t xml:space="preserve">Via Giovanni Keplero</t>
  </si>
  <si>
    <t xml:space="preserve">Via Giovanni Pascoli</t>
  </si>
  <si>
    <t xml:space="preserve">Via Girolamo Savonarola</t>
  </si>
  <si>
    <t xml:space="preserve">Via Giuseppe Parini</t>
  </si>
  <si>
    <t xml:space="preserve">Via Giuseppe Romita</t>
  </si>
  <si>
    <t xml:space="preserve">Via Guerrino Merighi</t>
  </si>
  <si>
    <t xml:space="preserve">Via Guido Cavalcanti </t>
  </si>
  <si>
    <t xml:space="preserve">Via Guido Rossa</t>
  </si>
  <si>
    <t xml:space="preserve">Via Ippolito Nievo</t>
  </si>
  <si>
    <t xml:space="preserve">Via Isonzo</t>
  </si>
  <si>
    <t xml:space="preserve">Via Lazio</t>
  </si>
  <si>
    <t xml:space="preserve">Via Luciano Romagnoli</t>
  </si>
  <si>
    <t xml:space="preserve">Via Ludovico Ariosto</t>
  </si>
  <si>
    <t xml:space="preserve">Via Luigi Pirandello</t>
  </si>
  <si>
    <t xml:space="preserve">Via Madonna dei Prati</t>
  </si>
  <si>
    <t xml:space="preserve">Via Maldini </t>
  </si>
  <si>
    <t xml:space="preserve">Via Matilde Di Canossa</t>
  </si>
  <si>
    <t xml:space="preserve">Via Michelangelo Buonarroti</t>
  </si>
  <si>
    <t xml:space="preserve">Via Mincio</t>
  </si>
  <si>
    <t xml:space="preserve">Via Monaldo Calari </t>
  </si>
  <si>
    <t xml:space="preserve">Via Montevecchio</t>
  </si>
  <si>
    <t xml:space="preserve">Via Morazzo</t>
  </si>
  <si>
    <t xml:space="preserve">Via Nerio Nannetti</t>
  </si>
  <si>
    <t xml:space="preserve">Via Niccolò Machiavelli</t>
  </si>
  <si>
    <t xml:space="preserve">Via Olindo Guerrini</t>
  </si>
  <si>
    <t xml:space="preserve">Via Papa Giovanni XXIII</t>
  </si>
  <si>
    <t xml:space="preserve">Via Pepoli</t>
  </si>
  <si>
    <t xml:space="preserve">Via Po</t>
  </si>
  <si>
    <t xml:space="preserve">Via Prati</t>
  </si>
  <si>
    <t xml:space="preserve">Via Predosa</t>
  </si>
  <si>
    <t xml:space="preserve">Via Primo Cassola </t>
  </si>
  <si>
    <t xml:space="preserve">Via Raffaello Sanzio</t>
  </si>
  <si>
    <t xml:space="preserve">Via Renato Cartesio </t>
  </si>
  <si>
    <t xml:space="preserve">Via Respighi Ottorino</t>
  </si>
  <si>
    <t xml:space="preserve">Via Risorgimento</t>
  </si>
  <si>
    <t xml:space="preserve">Via Roma</t>
  </si>
  <si>
    <t xml:space="preserve">Via San Martino</t>
  </si>
  <si>
    <t xml:space="preserve">Via San Pancrazio </t>
  </si>
  <si>
    <t xml:space="preserve">Via Savatore Allende</t>
  </si>
  <si>
    <t xml:space="preserve">Via Serena</t>
  </si>
  <si>
    <t xml:space="preserve">Via Tintoretto</t>
  </si>
  <si>
    <t xml:space="preserve">Via Torquato Tasso</t>
  </si>
  <si>
    <t xml:space="preserve">Via Toscana</t>
  </si>
  <si>
    <t xml:space="preserve">Via Turati Filippo</t>
  </si>
  <si>
    <t xml:space="preserve">Via Ublado Poli</t>
  </si>
  <si>
    <t xml:space="preserve">Via Ugo Foscolo</t>
  </si>
  <si>
    <t xml:space="preserve">Via Valle</t>
  </si>
  <si>
    <t xml:space="preserve">Via Vincenzo Verardini</t>
  </si>
  <si>
    <t xml:space="preserve">Via Virgilio Publio Marone</t>
  </si>
  <si>
    <t xml:space="preserve">Via Vittorio Alfieri </t>
  </si>
  <si>
    <t xml:space="preserve">Via XXV Aprile 1945</t>
  </si>
  <si>
    <t xml:space="preserve">Viale Della Pace</t>
  </si>
  <si>
    <t xml:space="preserve">Viale dell'Abbazia </t>
  </si>
  <si>
    <t xml:space="preserve">Viale Enrico Bortolotti </t>
  </si>
  <si>
    <t xml:space="preserve">Viale Vittorio Solmi</t>
  </si>
  <si>
    <t xml:space="preserve">Via della Cooperazione</t>
  </si>
  <si>
    <t xml:space="preserve">Via Fornace</t>
  </si>
  <si>
    <t xml:space="preserve">Via delle Officine </t>
  </si>
  <si>
    <t xml:space="preserve">Viale dello Sport </t>
  </si>
  <si>
    <t xml:space="preserve">Via Terramare</t>
  </si>
  <si>
    <t xml:space="preserve">Via Del Greto (tratto V. Tasso)</t>
  </si>
  <si>
    <t xml:space="preserve">Via Del Greto (tratto oltre C.Abitato)</t>
  </si>
  <si>
    <t xml:space="preserve">Via Gesso (tratto a est chiesa)</t>
  </si>
  <si>
    <t xml:space="preserve">Via Goffredo Mameli (tratto verso piazza)</t>
  </si>
  <si>
    <t xml:space="preserve">Via Giacomo Brodolini </t>
  </si>
  <si>
    <t xml:space="preserve">Via Colle Verde </t>
  </si>
  <si>
    <t xml:space="preserve">Via Dotti </t>
  </si>
  <si>
    <t xml:space="preserve">Via Armando Gagliani </t>
  </si>
  <si>
    <t xml:space="preserve">Via Gramsci Antonio </t>
  </si>
  <si>
    <t xml:space="preserve">Via Leondardo Da Vinci </t>
  </si>
  <si>
    <t xml:space="preserve">V.lo Giuseppe Marchi </t>
  </si>
  <si>
    <t xml:space="preserve">Via Matteotti Giacomo</t>
  </si>
  <si>
    <t xml:space="preserve">Via Giuseppe Mazzini </t>
  </si>
  <si>
    <t xml:space="preserve">Viale IV Novembre </t>
  </si>
  <si>
    <t xml:space="preserve">V.lo Francesco Petrarca (in centro abitato)</t>
  </si>
  <si>
    <t xml:space="preserve">Via Piemonte </t>
  </si>
  <si>
    <t xml:space="preserve">Via Tevere </t>
  </si>
  <si>
    <t xml:space="preserve">Via Giosuè Carducci - tratto a nord / Bertoloni</t>
  </si>
  <si>
    <t xml:space="preserve">Via Giuseppe Dozza</t>
  </si>
  <si>
    <t xml:space="preserve">Via John F. Kennedy </t>
  </si>
  <si>
    <t xml:space="preserve">Via della Libertà </t>
  </si>
  <si>
    <t xml:space="preserve">Vicolo Manara </t>
  </si>
  <si>
    <t xml:space="preserve">Via Tiepolo </t>
  </si>
  <si>
    <t xml:space="preserve">Via Tronca</t>
  </si>
  <si>
    <t xml:space="preserve">Via rotatoria Gilles Villeneuve</t>
  </si>
  <si>
    <t xml:space="preserve">Via della Ciminiera</t>
  </si>
  <si>
    <t xml:space="preserve">Via Carrani - solo per un tratto </t>
  </si>
  <si>
    <t xml:space="preserve">Via Casteldebole</t>
  </si>
  <si>
    <t xml:space="preserve">Via dei Carracci </t>
  </si>
  <si>
    <t xml:space="preserve">V.lo Collodi - solo per un tratto</t>
  </si>
  <si>
    <t xml:space="preserve">Via Gessi - tratto </t>
  </si>
  <si>
    <t xml:space="preserve">Via Don Taddia</t>
  </si>
  <si>
    <t xml:space="preserve">PRIVATA</t>
  </si>
  <si>
    <t xml:space="preserve">Via Dei Lombardi</t>
  </si>
  <si>
    <t xml:space="preserve">Via F.lli Alfonso e Vincenzo Vignoli</t>
  </si>
  <si>
    <t xml:space="preserve">Via Goffredo Mameli (tratto interno) </t>
  </si>
  <si>
    <t xml:space="preserve">Via Guido Serra </t>
  </si>
  <si>
    <t xml:space="preserve">Via Garibaldi (laterale), già Via Volta</t>
  </si>
  <si>
    <t xml:space="preserve">Via F.lli Cervi </t>
  </si>
  <si>
    <t xml:space="preserve">PROVINCIALE</t>
  </si>
  <si>
    <t xml:space="preserve">Via Giuseppe Garibaldi</t>
  </si>
  <si>
    <t xml:space="preserve">Via Gesso (tratto a ovest chiesa)</t>
  </si>
  <si>
    <t xml:space="preserve">Via Rigosa </t>
  </si>
  <si>
    <t xml:space="preserve">VICINALE</t>
  </si>
  <si>
    <t xml:space="preserve">Via Fontanelle</t>
  </si>
  <si>
    <t xml:space="preserve">Via San Pancrazio (parte sterrata di connessione con Bertoloni)</t>
  </si>
  <si>
    <t xml:space="preserve">Via Prati- tratto strada bianca</t>
  </si>
  <si>
    <t xml:space="preserve">Via San Lorenzo in Collina </t>
  </si>
  <si>
    <t xml:space="preserve">Via Giosuè Carducci - tratto a sud  / Bertoloni</t>
  </si>
  <si>
    <t xml:space="preserve">Via Antonio Bertoloni (tratto tra Verardini e Predosa)</t>
  </si>
  <si>
    <t xml:space="preserve">Via Carrani - solo per un tratto</t>
  </si>
  <si>
    <t xml:space="preserve">Via Monte Rocca - tratto fuori centro abitato</t>
  </si>
  <si>
    <t xml:space="preserve">Via Panoramica - tratto fuori centro abitato</t>
  </si>
  <si>
    <t xml:space="preserve">(vuote)</t>
  </si>
  <si>
    <t xml:space="preserve">PERCORSO NATURALE</t>
  </si>
  <si>
    <t xml:space="preserve">Via dei Frassini</t>
  </si>
  <si>
    <t xml:space="preserve">Via Gessi - tratto c.d. Sentiero dei Gessaroli </t>
  </si>
  <si>
    <t xml:space="preserve">Via Piave (tratto p. fluviale parallelo al Lavino)</t>
  </si>
  <si>
    <t xml:space="preserve">Via Don Taddia (PERCORSO VITA)</t>
  </si>
  <si>
    <t xml:space="preserve">Totale complessivo</t>
  </si>
  <si>
    <t xml:space="preserve">STRADE</t>
  </si>
  <si>
    <t xml:space="preserve">SOMMANO</t>
  </si>
  <si>
    <t xml:space="preserve">strada COMUNALE</t>
  </si>
  <si>
    <t xml:space="preserve">strada PRIVATA</t>
  </si>
  <si>
    <t xml:space="preserve">strada PROVINCIALE</t>
  </si>
  <si>
    <t xml:space="preserve">strada VICINALE ad uso pubblico </t>
  </si>
  <si>
    <t xml:space="preserve">Totale</t>
  </si>
  <si>
    <t xml:space="preserve"> via Ghandi </t>
  </si>
  <si>
    <t xml:space="preserve">Totale COMUNALE</t>
  </si>
  <si>
    <t xml:space="preserve">Totale PRIVATA</t>
  </si>
  <si>
    <t xml:space="preserve">Totale PROVINCIALE</t>
  </si>
  <si>
    <t xml:space="preserve">Totale VICINALE</t>
  </si>
  <si>
    <t xml:space="preserve">Totale PERCORSO NATURALE</t>
  </si>
  <si>
    <t xml:space="preserve">N</t>
  </si>
  <si>
    <t xml:space="preserve">TAVOLA</t>
  </si>
  <si>
    <t xml:space="preserve">MAPPATA CATASTALMENTE</t>
  </si>
  <si>
    <t xml:space="preserve">NOTE</t>
  </si>
  <si>
    <r>
      <rPr>
        <sz val="10"/>
        <rFont val="Stylus BT"/>
        <family val="2"/>
      </rPr>
      <t xml:space="preserve">Viale </t>
    </r>
    <r>
      <rPr>
        <b val="true"/>
        <sz val="10"/>
        <rFont val="Stylus BT"/>
        <family val="2"/>
      </rPr>
      <t xml:space="preserve">dell'Abbazia </t>
    </r>
  </si>
  <si>
    <t xml:space="preserve">SI fino alla chiesa, oltre no</t>
  </si>
  <si>
    <t xml:space="preserve">38-40</t>
  </si>
  <si>
    <r>
      <rPr>
        <sz val="10"/>
        <rFont val="Stylus BT"/>
        <family val="2"/>
      </rPr>
      <t xml:space="preserve">Via </t>
    </r>
    <r>
      <rPr>
        <b val="true"/>
        <sz val="10"/>
        <rFont val="Stylus BT"/>
        <family val="2"/>
      </rPr>
      <t xml:space="preserve">degli Albergati </t>
    </r>
  </si>
  <si>
    <t xml:space="preserve">SI fino a via dell'indipendenza</t>
  </si>
  <si>
    <r>
      <rPr>
        <sz val="10"/>
        <rFont val="Stylus BT"/>
        <family val="2"/>
      </rPr>
      <t xml:space="preserve">Via Vittorio</t>
    </r>
    <r>
      <rPr>
        <b val="true"/>
        <sz val="10"/>
        <rFont val="Stylus BT"/>
        <family val="2"/>
      </rPr>
      <t xml:space="preserve"> Alfieri </t>
    </r>
  </si>
  <si>
    <t xml:space="preserve">SI tra viaCellini e via Risorgimento,nell'altra parte SI ma solo per metà tratto</t>
  </si>
  <si>
    <t xml:space="preserve">62-65</t>
  </si>
  <si>
    <r>
      <rPr>
        <sz val="10"/>
        <rFont val="Stylus BT"/>
        <family val="2"/>
      </rPr>
      <t xml:space="preserve">Via Savatore </t>
    </r>
    <r>
      <rPr>
        <b val="true"/>
        <sz val="10"/>
        <rFont val="Stylus BT"/>
        <family val="2"/>
      </rPr>
      <t xml:space="preserve">Allende</t>
    </r>
  </si>
  <si>
    <t xml:space="preserve">SI</t>
  </si>
  <si>
    <r>
      <rPr>
        <sz val="10"/>
        <rFont val="Stylus BT"/>
        <family val="2"/>
      </rPr>
      <t xml:space="preserve">Via </t>
    </r>
    <r>
      <rPr>
        <b val="true"/>
        <sz val="10"/>
        <rFont val="Stylus BT"/>
        <family val="2"/>
      </rPr>
      <t xml:space="preserve">degli Angeli</t>
    </r>
  </si>
  <si>
    <t xml:space="preserve">SI  ma per metà tratto, limitatamente alla proprietà ANAS, per la parte residua privata</t>
  </si>
  <si>
    <r>
      <rPr>
        <sz val="9"/>
        <rFont val="Stylus BT"/>
        <family val="2"/>
      </rPr>
      <t xml:space="preserve">L'</t>
    </r>
    <r>
      <rPr>
        <b val="true"/>
        <sz val="9"/>
        <rFont val="Stylus BT"/>
        <family val="2"/>
      </rPr>
      <t xml:space="preserve">uso</t>
    </r>
    <r>
      <rPr>
        <sz val="9"/>
        <rFont val="Stylus BT"/>
        <family val="2"/>
      </rPr>
      <t xml:space="preserve"> si configurerebbe</t>
    </r>
    <r>
      <rPr>
        <b val="true"/>
        <sz val="9"/>
        <rFont val="Stylus BT"/>
        <family val="2"/>
      </rPr>
      <t xml:space="preserve"> solo vicinale</t>
    </r>
    <r>
      <rPr>
        <sz val="9"/>
        <rFont val="Stylus BT"/>
        <family val="2"/>
      </rPr>
      <t xml:space="preserve">, ma la situazione catastale porta SEDIME ANAS, man pubblica. Privata la bretella di ingresso all'autogrill</t>
    </r>
  </si>
  <si>
    <r>
      <rPr>
        <sz val="10"/>
        <rFont val="Stylus BT"/>
        <family val="2"/>
      </rPr>
      <t xml:space="preserve">Via Ludovico </t>
    </r>
    <r>
      <rPr>
        <b val="true"/>
        <sz val="10"/>
        <rFont val="Stylus BT"/>
        <family val="2"/>
      </rPr>
      <t xml:space="preserve">Ariosto</t>
    </r>
  </si>
  <si>
    <t xml:space="preserve">NO</t>
  </si>
  <si>
    <t xml:space="preserve">64-65</t>
  </si>
  <si>
    <r>
      <rPr>
        <sz val="10"/>
        <rFont val="Stylus BT"/>
        <family val="2"/>
      </rPr>
      <t xml:space="preserve">V.lo </t>
    </r>
    <r>
      <rPr>
        <b val="true"/>
        <sz val="10"/>
        <rFont val="Stylus BT"/>
        <family val="2"/>
      </rPr>
      <t xml:space="preserve">degli Artigiani</t>
    </r>
  </si>
  <si>
    <t xml:space="preserve">Anche se la strada e chiusa e non di pubblico interessa è catastalmente e giuridicamente iscritta demanio strade </t>
  </si>
  <si>
    <t xml:space="preserve">54-55-56-58</t>
  </si>
  <si>
    <r>
      <rPr>
        <sz val="10"/>
        <rFont val="Stylus BT"/>
        <family val="2"/>
      </rPr>
      <t xml:space="preserve">Via </t>
    </r>
    <r>
      <rPr>
        <b val="true"/>
        <sz val="10"/>
        <rFont val="Stylus BT"/>
        <family val="2"/>
      </rPr>
      <t xml:space="preserve">Balzani </t>
    </r>
  </si>
  <si>
    <t xml:space="preserve">SI ma con disallineamenti</t>
  </si>
  <si>
    <r>
      <rPr>
        <sz val="10"/>
        <rFont val="Stylus BT"/>
        <family val="2"/>
      </rPr>
      <t xml:space="preserve">Via </t>
    </r>
    <r>
      <rPr>
        <b val="true"/>
        <sz val="10"/>
        <rFont val="Stylus BT"/>
        <family val="2"/>
      </rPr>
      <t xml:space="preserve">F.lli Bandiera </t>
    </r>
  </si>
  <si>
    <t xml:space="preserve">47-65</t>
  </si>
  <si>
    <r>
      <rPr>
        <sz val="10"/>
        <rFont val="Stylus BT"/>
        <family val="2"/>
      </rPr>
      <t xml:space="preserve">Via </t>
    </r>
    <r>
      <rPr>
        <b val="true"/>
        <sz val="10"/>
        <rFont val="Stylus BT"/>
        <family val="2"/>
      </rPr>
      <t xml:space="preserve">Belvedere</t>
    </r>
  </si>
  <si>
    <t xml:space="preserve">SI ma per un brevissimo tratto poi frazionata</t>
  </si>
  <si>
    <t xml:space="preserve">comunale fino al tratto curvo fronte chalet, oltre privata </t>
  </si>
  <si>
    <r>
      <rPr>
        <sz val="10"/>
        <rFont val="Stylus BT"/>
        <family val="2"/>
      </rPr>
      <t xml:space="preserve">Via Bruno </t>
    </r>
    <r>
      <rPr>
        <b val="true"/>
        <sz val="10"/>
        <rFont val="Stylus BT"/>
        <family val="2"/>
      </rPr>
      <t xml:space="preserve">Bencivenni</t>
    </r>
  </si>
  <si>
    <r>
      <rPr>
        <sz val="10"/>
        <rFont val="Stylus BT"/>
        <family val="2"/>
      </rPr>
      <t xml:space="preserve">Via Giovanni </t>
    </r>
    <r>
      <rPr>
        <b val="true"/>
        <sz val="10"/>
        <rFont val="Stylus BT"/>
        <family val="2"/>
      </rPr>
      <t xml:space="preserve">Benini</t>
    </r>
  </si>
  <si>
    <t xml:space="preserve">Ora privata, al collaudo del D2.2 con il collegamento a V Gagliani diverrà comunale</t>
  </si>
  <si>
    <t xml:space="preserve">66-67-68</t>
  </si>
  <si>
    <r>
      <rPr>
        <sz val="10"/>
        <rFont val="Stylus BT"/>
        <family val="2"/>
      </rPr>
      <t xml:space="preserve">Via Enrico </t>
    </r>
    <r>
      <rPr>
        <b val="true"/>
        <sz val="10"/>
        <rFont val="Stylus BT"/>
        <family val="2"/>
      </rPr>
      <t xml:space="preserve">Berlinguer</t>
    </r>
  </si>
  <si>
    <t xml:space="preserve">SI ma con tratti frazionati e disallineamenti</t>
  </si>
  <si>
    <r>
      <rPr>
        <sz val="10"/>
        <rFont val="Stylus BT"/>
        <family val="2"/>
      </rPr>
      <t xml:space="preserve">Via Franco </t>
    </r>
    <r>
      <rPr>
        <b val="true"/>
        <sz val="10"/>
        <rFont val="Stylus BT"/>
        <family val="2"/>
      </rPr>
      <t xml:space="preserve">Bernardoni</t>
    </r>
  </si>
  <si>
    <t xml:space="preserve">SI </t>
  </si>
  <si>
    <r>
      <rPr>
        <sz val="10"/>
        <rFont val="Stylus BT"/>
        <family val="2"/>
      </rPr>
      <t xml:space="preserve">Via Antonio</t>
    </r>
    <r>
      <rPr>
        <b val="true"/>
        <sz val="10"/>
        <rFont val="Stylus BT"/>
        <family val="2"/>
      </rPr>
      <t xml:space="preserve"> Bertoloni</t>
    </r>
  </si>
  <si>
    <t xml:space="preserve">da V Pancrazio a V Verardini </t>
  </si>
  <si>
    <t xml:space="preserve">23-25</t>
  </si>
  <si>
    <t xml:space="preserve">in collegamento a V Carducci </t>
  </si>
  <si>
    <t xml:space="preserve">81-84-89</t>
  </si>
  <si>
    <r>
      <rPr>
        <sz val="10"/>
        <rFont val="Stylus BT"/>
        <family val="2"/>
      </rPr>
      <t xml:space="preserve">Via Antonio</t>
    </r>
    <r>
      <rPr>
        <b val="true"/>
        <sz val="10"/>
        <rFont val="Stylus BT"/>
        <family val="2"/>
      </rPr>
      <t xml:space="preserve"> Bertoloni </t>
    </r>
    <r>
      <rPr>
        <sz val="8"/>
        <rFont val="Stylus BT"/>
        <family val="2"/>
      </rPr>
      <t xml:space="preserve">(tratto tra Verardini e Predosa)</t>
    </r>
  </si>
  <si>
    <t xml:space="preserve">Tratto Predosa - Raibolini (definito tale con CC 145 del 1959)</t>
  </si>
  <si>
    <t xml:space="preserve">65-66-67</t>
  </si>
  <si>
    <r>
      <rPr>
        <sz val="10"/>
        <rFont val="Stylus BT"/>
        <family val="2"/>
      </rPr>
      <t xml:space="preserve">Via Giovanni </t>
    </r>
    <r>
      <rPr>
        <b val="true"/>
        <sz val="10"/>
        <rFont val="Stylus BT"/>
        <family val="2"/>
      </rPr>
      <t xml:space="preserve">Boccaccio </t>
    </r>
  </si>
  <si>
    <t xml:space="preserve">SI ma frazionata nell'ultimo tratto verso p.zza Lombardi</t>
  </si>
  <si>
    <r>
      <rPr>
        <sz val="10"/>
        <rFont val="Stylus BT"/>
        <family val="2"/>
      </rPr>
      <t xml:space="preserve">Viale Enrico </t>
    </r>
    <r>
      <rPr>
        <b val="true"/>
        <sz val="10"/>
        <rFont val="Stylus BT"/>
        <family val="2"/>
      </rPr>
      <t xml:space="preserve">Bortolotti </t>
    </r>
  </si>
  <si>
    <r>
      <rPr>
        <sz val="10"/>
        <rFont val="Stylus BT"/>
        <family val="2"/>
      </rPr>
      <t xml:space="preserve">Via dei </t>
    </r>
    <r>
      <rPr>
        <b val="true"/>
        <sz val="10"/>
        <rFont val="Stylus BT"/>
        <family val="2"/>
      </rPr>
      <t xml:space="preserve">Braschi</t>
    </r>
  </si>
  <si>
    <r>
      <rPr>
        <sz val="10"/>
        <rFont val="Stylus BT"/>
        <family val="2"/>
      </rPr>
      <t xml:space="preserve">Via </t>
    </r>
    <r>
      <rPr>
        <b val="true"/>
        <sz val="10"/>
        <rFont val="Stylus BT"/>
        <family val="2"/>
      </rPr>
      <t xml:space="preserve">Brigata Bolero</t>
    </r>
  </si>
  <si>
    <t xml:space="preserve">60-61</t>
  </si>
  <si>
    <r>
      <rPr>
        <sz val="10"/>
        <rFont val="Stylus BT"/>
        <family val="2"/>
      </rPr>
      <t xml:space="preserve">Via Giacomo </t>
    </r>
    <r>
      <rPr>
        <b val="true"/>
        <sz val="10"/>
        <rFont val="Stylus BT"/>
        <family val="2"/>
      </rPr>
      <t xml:space="preserve">Brodolini </t>
    </r>
  </si>
  <si>
    <t xml:space="preserve">31-32</t>
  </si>
  <si>
    <r>
      <rPr>
        <sz val="10"/>
        <rFont val="Stylus BT"/>
        <family val="2"/>
      </rPr>
      <t xml:space="preserve">Via Michelangelo </t>
    </r>
    <r>
      <rPr>
        <b val="true"/>
        <sz val="10"/>
        <rFont val="Stylus BT"/>
        <family val="2"/>
      </rPr>
      <t xml:space="preserve">Buonarroti</t>
    </r>
  </si>
  <si>
    <t xml:space="preserve">strada chiusa con uso vicinale, ma inserita in mappa quale comunale </t>
  </si>
  <si>
    <r>
      <rPr>
        <sz val="10"/>
        <rFont val="Stylus BT"/>
        <family val="2"/>
      </rPr>
      <t xml:space="preserve">Via </t>
    </r>
    <r>
      <rPr>
        <b val="true"/>
        <sz val="10"/>
        <rFont val="Stylus BT"/>
        <family val="2"/>
      </rPr>
      <t xml:space="preserve">Caduti di Via Fani</t>
    </r>
  </si>
  <si>
    <t xml:space="preserve">NO ma frazionata</t>
  </si>
  <si>
    <t xml:space="preserve">53-54</t>
  </si>
  <si>
    <r>
      <rPr>
        <sz val="10"/>
        <rFont val="Stylus BT"/>
        <family val="2"/>
      </rPr>
      <t xml:space="preserve">Via Monaldo </t>
    </r>
    <r>
      <rPr>
        <b val="true"/>
        <sz val="10"/>
        <rFont val="Stylus BT"/>
        <family val="2"/>
      </rPr>
      <t xml:space="preserve">Calari </t>
    </r>
  </si>
  <si>
    <r>
      <rPr>
        <sz val="10"/>
        <rFont val="Stylus BT"/>
        <family val="2"/>
      </rPr>
      <t xml:space="preserve">Via </t>
    </r>
    <r>
      <rPr>
        <b val="true"/>
        <sz val="10"/>
        <rFont val="Stylus BT"/>
        <family val="2"/>
      </rPr>
      <t xml:space="preserve">deI Calcagno</t>
    </r>
  </si>
  <si>
    <t xml:space="preserve">59-61</t>
  </si>
  <si>
    <r>
      <rPr>
        <sz val="10"/>
        <rFont val="Stylus BT"/>
        <family val="2"/>
      </rPr>
      <t xml:space="preserve">Via Bruno </t>
    </r>
    <r>
      <rPr>
        <b val="true"/>
        <sz val="10"/>
        <rFont val="Stylus BT"/>
        <family val="2"/>
      </rPr>
      <t xml:space="preserve">Camellini </t>
    </r>
  </si>
  <si>
    <t xml:space="preserve">SI ma parzialmente,il tratto verso via Roma frazionato</t>
  </si>
  <si>
    <t xml:space="preserve">percorso in revisione, verrà declassato il tratto attuale  a nord di via Mattei</t>
  </si>
  <si>
    <r>
      <rPr>
        <sz val="10"/>
        <rFont val="Stylus BT"/>
        <family val="2"/>
      </rPr>
      <t xml:space="preserve">Via Alessandro </t>
    </r>
    <r>
      <rPr>
        <b val="true"/>
        <sz val="10"/>
        <rFont val="Stylus BT"/>
        <family val="2"/>
      </rPr>
      <t xml:space="preserve">Capuzzi</t>
    </r>
  </si>
  <si>
    <t xml:space="preserve">SI ma solo per un brevissimo tratto poi frazionata</t>
  </si>
  <si>
    <t xml:space="preserve">29-30</t>
  </si>
  <si>
    <r>
      <rPr>
        <sz val="10"/>
        <rFont val="Stylus BT"/>
        <family val="0"/>
      </rPr>
      <t xml:space="preserve">Via </t>
    </r>
    <r>
      <rPr>
        <b val="true"/>
        <sz val="10"/>
        <rFont val="Stylus BT"/>
        <family val="0"/>
      </rPr>
      <t xml:space="preserve">Caravaggio</t>
    </r>
    <r>
      <rPr>
        <sz val="10"/>
        <rFont val="Stylus BT"/>
        <family val="0"/>
      </rPr>
      <t xml:space="preserve"> </t>
    </r>
  </si>
  <si>
    <r>
      <rPr>
        <sz val="10"/>
        <rFont val="Stylus BT"/>
        <family val="2"/>
      </rPr>
      <t xml:space="preserve">Via Giosuè </t>
    </r>
    <r>
      <rPr>
        <b val="true"/>
        <sz val="10"/>
        <rFont val="Stylus BT"/>
        <family val="2"/>
      </rPr>
      <t xml:space="preserve">Carducci </t>
    </r>
    <r>
      <rPr>
        <sz val="9"/>
        <rFont val="Stylus BT"/>
        <family val="2"/>
      </rPr>
      <t xml:space="preserve">- tratto a nord / Bertoloni</t>
    </r>
  </si>
  <si>
    <t xml:space="preserve">tratto riferito al centro abitato - fronte scuola </t>
  </si>
  <si>
    <t xml:space="preserve">23-25-78</t>
  </si>
  <si>
    <r>
      <rPr>
        <sz val="10"/>
        <rFont val="Stylus BT"/>
        <family val="2"/>
      </rPr>
      <t xml:space="preserve">Via Giosuè </t>
    </r>
    <r>
      <rPr>
        <b val="true"/>
        <sz val="10"/>
        <rFont val="Stylus BT"/>
        <family val="2"/>
      </rPr>
      <t xml:space="preserve">Carducci</t>
    </r>
    <r>
      <rPr>
        <b val="true"/>
        <sz val="9"/>
        <rFont val="Stylus BT"/>
        <family val="2"/>
      </rPr>
      <t xml:space="preserve"> </t>
    </r>
    <r>
      <rPr>
        <sz val="9"/>
        <rFont val="Stylus BT"/>
        <family val="2"/>
      </rPr>
      <t xml:space="preserve">- tratto a sud  / Bertoloni</t>
    </r>
  </si>
  <si>
    <t xml:space="preserve">SI con tratti frazionati e disallineati</t>
  </si>
  <si>
    <t xml:space="preserve">tratto a sud dell'intersezione con Via  Bertoloni, non presenta la funzionalità di strada pubblica - catastalmente però è in mappa,</t>
  </si>
  <si>
    <t xml:space="preserve">97-98</t>
  </si>
  <si>
    <r>
      <rPr>
        <sz val="10"/>
        <rFont val="Stylus BT"/>
        <family val="2"/>
      </rPr>
      <t xml:space="preserve">Via </t>
    </r>
    <r>
      <rPr>
        <b val="true"/>
        <sz val="10"/>
        <rFont val="Stylus BT"/>
        <family val="2"/>
      </rPr>
      <t xml:space="preserve">Carrani </t>
    </r>
    <r>
      <rPr>
        <sz val="10"/>
        <rFont val="Stylus BT"/>
        <family val="2"/>
      </rPr>
      <t xml:space="preserve">- solo per un tratto</t>
    </r>
  </si>
  <si>
    <r>
      <rPr>
        <sz val="10"/>
        <rFont val="Stylus BT"/>
        <family val="2"/>
      </rPr>
      <t xml:space="preserve">Via</t>
    </r>
    <r>
      <rPr>
        <b val="true"/>
        <sz val="10"/>
        <rFont val="Stylus BT"/>
        <family val="2"/>
      </rPr>
      <t xml:space="preserve"> Carrani</t>
    </r>
    <r>
      <rPr>
        <sz val="10"/>
        <rFont val="Stylus BT"/>
        <family val="2"/>
      </rPr>
      <t xml:space="preserve"> - solo per un tratto </t>
    </r>
  </si>
  <si>
    <r>
      <rPr>
        <sz val="10"/>
        <rFont val="Stylus BT"/>
        <family val="2"/>
      </rPr>
      <t xml:space="preserve">Via Renato </t>
    </r>
    <r>
      <rPr>
        <b val="true"/>
        <sz val="10"/>
        <rFont val="Stylus BT"/>
        <family val="2"/>
      </rPr>
      <t xml:space="preserve">Cartesio </t>
    </r>
  </si>
  <si>
    <r>
      <rPr>
        <sz val="10"/>
        <rFont val="Stylus BT"/>
        <family val="2"/>
      </rPr>
      <t xml:space="preserve">Via</t>
    </r>
    <r>
      <rPr>
        <b val="true"/>
        <sz val="10"/>
        <rFont val="Stylus BT"/>
        <family val="2"/>
      </rPr>
      <t xml:space="preserve"> Casteldebole</t>
    </r>
  </si>
  <si>
    <t xml:space="preserve">confine e condivisione con il Comune di Bologna</t>
  </si>
  <si>
    <r>
      <rPr>
        <sz val="10"/>
        <rFont val="Stylus BT"/>
        <family val="2"/>
      </rPr>
      <t xml:space="preserve">Via Primo </t>
    </r>
    <r>
      <rPr>
        <b val="true"/>
        <sz val="10"/>
        <rFont val="Stylus BT"/>
        <family val="2"/>
      </rPr>
      <t xml:space="preserve">Cassola </t>
    </r>
  </si>
  <si>
    <t xml:space="preserve">66-68</t>
  </si>
  <si>
    <r>
      <rPr>
        <sz val="10"/>
        <rFont val="Stylus BT"/>
        <family val="2"/>
      </rPr>
      <t xml:space="preserve">Via Alfredo </t>
    </r>
    <r>
      <rPr>
        <b val="true"/>
        <sz val="10"/>
        <rFont val="Stylus BT"/>
        <family val="2"/>
      </rPr>
      <t xml:space="preserve">Catalani </t>
    </r>
  </si>
  <si>
    <t xml:space="preserve">SI tranne un piccolo tratto finale</t>
  </si>
  <si>
    <r>
      <rPr>
        <b val="true"/>
        <sz val="10"/>
        <color rgb="FFFF0000"/>
        <rFont val="Stylus BT"/>
        <family val="2"/>
      </rPr>
      <t xml:space="preserve">! </t>
    </r>
    <r>
      <rPr>
        <sz val="10"/>
        <rFont val="Stylus BT"/>
        <family val="2"/>
      </rPr>
      <t xml:space="preserve">Il tratto oltre Via Berlinguer è privato</t>
    </r>
  </si>
  <si>
    <r>
      <rPr>
        <sz val="10"/>
        <rFont val="Stylus BT"/>
        <family val="2"/>
      </rPr>
      <t xml:space="preserve">Via dei </t>
    </r>
    <r>
      <rPr>
        <b val="true"/>
        <sz val="10"/>
        <rFont val="Stylus BT"/>
        <family val="2"/>
      </rPr>
      <t xml:space="preserve">Carracci </t>
    </r>
  </si>
  <si>
    <r>
      <rPr>
        <sz val="10"/>
        <rFont val="Stylus BT"/>
        <family val="2"/>
      </rPr>
      <t xml:space="preserve">Via Guido </t>
    </r>
    <r>
      <rPr>
        <b val="true"/>
        <sz val="10"/>
        <rFont val="Stylus BT"/>
        <family val="2"/>
      </rPr>
      <t xml:space="preserve">Cavalcanti </t>
    </r>
  </si>
  <si>
    <r>
      <rPr>
        <sz val="10"/>
        <rFont val="Stylus BT"/>
        <family val="2"/>
      </rPr>
      <t xml:space="preserve">V.lo </t>
    </r>
    <r>
      <rPr>
        <b val="true"/>
        <sz val="10"/>
        <rFont val="Stylus BT"/>
        <family val="2"/>
      </rPr>
      <t xml:space="preserve">Cavanella</t>
    </r>
  </si>
  <si>
    <t xml:space="preserve">malgrado sia chiusa è in mappa catastale e a demanio strade</t>
  </si>
  <si>
    <r>
      <rPr>
        <sz val="10"/>
        <rFont val="Stylus BT"/>
        <family val="2"/>
      </rPr>
      <t xml:space="preserve">Via </t>
    </r>
    <r>
      <rPr>
        <b val="true"/>
        <sz val="10"/>
        <rFont val="Stylus BT"/>
        <family val="2"/>
      </rPr>
      <t xml:space="preserve">Cavour</t>
    </r>
  </si>
  <si>
    <r>
      <rPr>
        <sz val="10"/>
        <rFont val="Stylus BT"/>
        <family val="2"/>
      </rPr>
      <t xml:space="preserve">Via Benvenuto </t>
    </r>
    <r>
      <rPr>
        <b val="true"/>
        <sz val="10"/>
        <rFont val="Stylus BT"/>
        <family val="2"/>
      </rPr>
      <t xml:space="preserve">Cellini </t>
    </r>
  </si>
  <si>
    <r>
      <rPr>
        <sz val="10"/>
        <rFont val="Stylus BT"/>
        <family val="2"/>
      </rPr>
      <t xml:space="preserve">Via F.lli </t>
    </r>
    <r>
      <rPr>
        <b val="true"/>
        <sz val="10"/>
        <rFont val="Stylus BT"/>
        <family val="2"/>
      </rPr>
      <t xml:space="preserve">Cervi </t>
    </r>
  </si>
  <si>
    <t xml:space="preserve">relitto a nord della SP 569</t>
  </si>
  <si>
    <r>
      <rPr>
        <sz val="10"/>
        <rFont val="Stylus BT"/>
        <family val="2"/>
      </rPr>
      <t xml:space="preserve">Via F.lli </t>
    </r>
    <r>
      <rPr>
        <b val="true"/>
        <sz val="10"/>
        <rFont val="Stylus BT"/>
        <family val="2"/>
      </rPr>
      <t xml:space="preserve">Cervi</t>
    </r>
  </si>
  <si>
    <t xml:space="preserve">SI ma solo per metà tratto</t>
  </si>
  <si>
    <t xml:space="preserve">parte area ex Officine Maccaferri (oggi rinominata in altre strade)</t>
  </si>
  <si>
    <r>
      <rPr>
        <sz val="10"/>
        <rFont val="Stylus BT"/>
        <family val="2"/>
      </rPr>
      <t xml:space="preserve">Via Domenico </t>
    </r>
    <r>
      <rPr>
        <b val="true"/>
        <sz val="10"/>
        <rFont val="Stylus BT"/>
        <family val="2"/>
      </rPr>
      <t xml:space="preserve">Cimarosa</t>
    </r>
  </si>
  <si>
    <t xml:space="preserve">strada chiusa, ma inserita in mappa comunale</t>
  </si>
  <si>
    <r>
      <rPr>
        <sz val="10"/>
        <rFont val="Stylus BT"/>
        <family val="2"/>
      </rPr>
      <t xml:space="preserve">Via della </t>
    </r>
    <r>
      <rPr>
        <b val="true"/>
        <sz val="10"/>
        <rFont val="Stylus BT"/>
        <family val="2"/>
      </rPr>
      <t xml:space="preserve">Ciminiera</t>
    </r>
  </si>
  <si>
    <t xml:space="preserve">46-47</t>
  </si>
  <si>
    <r>
      <rPr>
        <sz val="10"/>
        <rFont val="Stylus BT"/>
        <family val="2"/>
      </rPr>
      <t xml:space="preserve">Via </t>
    </r>
    <r>
      <rPr>
        <b val="true"/>
        <sz val="10"/>
        <rFont val="Stylus BT"/>
        <family val="2"/>
      </rPr>
      <t xml:space="preserve">Colle Verde </t>
    </r>
  </si>
  <si>
    <t xml:space="preserve">SI con disallineamenti</t>
  </si>
  <si>
    <r>
      <rPr>
        <sz val="10"/>
        <rFont val="Stylus BT"/>
        <family val="2"/>
      </rPr>
      <t xml:space="preserve">V.lo </t>
    </r>
    <r>
      <rPr>
        <b val="true"/>
        <sz val="10"/>
        <rFont val="Stylus BT"/>
        <family val="2"/>
      </rPr>
      <t xml:space="preserve">Collodi </t>
    </r>
    <r>
      <rPr>
        <sz val="10"/>
        <rFont val="Stylus BT"/>
        <family val="2"/>
      </rPr>
      <t xml:space="preserve">- solo per un tratto</t>
    </r>
  </si>
  <si>
    <t xml:space="preserve">SI ma per metà tratto</t>
  </si>
  <si>
    <t xml:space="preserve">solo il tratto fronte primo fabbricato. Il tratto seguente rimane in p.privata</t>
  </si>
  <si>
    <r>
      <rPr>
        <sz val="10"/>
        <rFont val="Stylus BT"/>
        <family val="2"/>
      </rPr>
      <t xml:space="preserve">Via della</t>
    </r>
    <r>
      <rPr>
        <b val="true"/>
        <sz val="10"/>
        <rFont val="Stylus BT"/>
        <family val="0"/>
      </rPr>
      <t xml:space="preserve"> Cooperazione</t>
    </r>
  </si>
  <si>
    <t xml:space="preserve">lottizzazione C4</t>
  </si>
  <si>
    <r>
      <rPr>
        <sz val="10"/>
        <rFont val="Stylus BT"/>
        <family val="2"/>
      </rPr>
      <t xml:space="preserve">Via Cristoforo </t>
    </r>
    <r>
      <rPr>
        <b val="true"/>
        <sz val="10"/>
        <rFont val="Stylus BT"/>
        <family val="2"/>
      </rPr>
      <t xml:space="preserve">Colombo </t>
    </r>
  </si>
  <si>
    <t xml:space="preserve">30-31</t>
  </si>
  <si>
    <r>
      <rPr>
        <sz val="10"/>
        <rFont val="Stylus BT"/>
        <family val="2"/>
      </rPr>
      <t xml:space="preserve">Via </t>
    </r>
    <r>
      <rPr>
        <b val="true"/>
        <sz val="10"/>
        <rFont val="Stylus BT"/>
        <family val="2"/>
      </rPr>
      <t xml:space="preserve">del Corno</t>
    </r>
  </si>
  <si>
    <r>
      <rPr>
        <sz val="10"/>
        <rFont val="Stylus BT"/>
        <family val="2"/>
      </rPr>
      <t xml:space="preserve">Via Eugenio </t>
    </r>
    <r>
      <rPr>
        <b val="true"/>
        <sz val="10"/>
        <rFont val="Stylus BT"/>
        <family val="2"/>
      </rPr>
      <t xml:space="preserve">Curiel</t>
    </r>
  </si>
  <si>
    <r>
      <rPr>
        <sz val="10"/>
        <rFont val="Stylus BT"/>
        <family val="2"/>
      </rPr>
      <t xml:space="preserve">Via </t>
    </r>
    <r>
      <rPr>
        <b val="true"/>
        <sz val="10"/>
        <rFont val="Stylus BT"/>
        <family val="2"/>
      </rPr>
      <t xml:space="preserve">D'Antona</t>
    </r>
  </si>
  <si>
    <t xml:space="preserve">NO frazionata fino alla ferrovia </t>
  </si>
  <si>
    <t xml:space="preserve">41-42</t>
  </si>
  <si>
    <r>
      <rPr>
        <sz val="10"/>
        <rFont val="Stylus BT"/>
        <family val="2"/>
      </rPr>
      <t xml:space="preserve">Via </t>
    </r>
    <r>
      <rPr>
        <b val="true"/>
        <sz val="10"/>
        <rFont val="Stylus BT"/>
        <family val="2"/>
      </rPr>
      <t xml:space="preserve">Dante </t>
    </r>
    <r>
      <rPr>
        <sz val="10"/>
        <rFont val="Stylus BT"/>
        <family val="2"/>
      </rPr>
      <t xml:space="preserve">Alighieri </t>
    </r>
  </si>
  <si>
    <r>
      <rPr>
        <sz val="10"/>
        <rFont val="Stylus BT"/>
        <family val="2"/>
      </rPr>
      <t xml:space="preserve">Piazza Giuseppe </t>
    </r>
    <r>
      <rPr>
        <b val="true"/>
        <sz val="10"/>
        <rFont val="Stylus BT"/>
        <family val="2"/>
      </rPr>
      <t xml:space="preserve">di Vittorio</t>
    </r>
  </si>
  <si>
    <t xml:space="preserve">SI ma con disallineamento</t>
  </si>
  <si>
    <r>
      <rPr>
        <sz val="10"/>
        <rFont val="Stylus BT"/>
        <family val="2"/>
      </rPr>
      <t xml:space="preserve">Via Gaetano </t>
    </r>
    <r>
      <rPr>
        <b val="true"/>
        <sz val="10"/>
        <rFont val="Stylus BT"/>
        <family val="2"/>
      </rPr>
      <t xml:space="preserve">Donizetti</t>
    </r>
  </si>
  <si>
    <r>
      <rPr>
        <sz val="10"/>
        <rFont val="Stylus BT"/>
        <family val="2"/>
      </rPr>
      <t xml:space="preserve">Via Giuseppe </t>
    </r>
    <r>
      <rPr>
        <b val="true"/>
        <sz val="10"/>
        <rFont val="Stylus BT"/>
        <family val="2"/>
      </rPr>
      <t xml:space="preserve">Dozza</t>
    </r>
  </si>
  <si>
    <t xml:space="preserve">*</t>
  </si>
  <si>
    <r>
      <rPr>
        <sz val="10"/>
        <rFont val="Stylus BT"/>
        <family val="2"/>
      </rPr>
      <t xml:space="preserve">Via </t>
    </r>
    <r>
      <rPr>
        <b val="true"/>
        <sz val="10"/>
        <rFont val="Stylus BT"/>
        <family val="2"/>
      </rPr>
      <t xml:space="preserve">Dotti </t>
    </r>
  </si>
  <si>
    <t xml:space="preserve">diverrà comunale al collaudo del comparto C10/2</t>
  </si>
  <si>
    <r>
      <rPr>
        <sz val="10"/>
        <rFont val="Stylus BT"/>
        <family val="2"/>
      </rPr>
      <t xml:space="preserve">Via Antonio </t>
    </r>
    <r>
      <rPr>
        <b val="true"/>
        <sz val="10"/>
        <rFont val="Stylus BT"/>
        <family val="2"/>
      </rPr>
      <t xml:space="preserve">Ducati</t>
    </r>
  </si>
  <si>
    <t xml:space="preserve">SI tranne parte finale</t>
  </si>
  <si>
    <t xml:space="preserve">E'  IN MAPPA, ANCHE SE L'USO PUBBLICO E' UTILE SOLO RISPETTO AL PARCO DEI GESSI</t>
  </si>
  <si>
    <r>
      <rPr>
        <sz val="10"/>
        <rFont val="Stylus BT"/>
        <family val="2"/>
      </rPr>
      <t xml:space="preserve">Piazza </t>
    </r>
    <r>
      <rPr>
        <b val="true"/>
        <sz val="10"/>
        <rFont val="Stylus BT"/>
        <family val="2"/>
      </rPr>
      <t xml:space="preserve">2 Agosto 1980</t>
    </r>
  </si>
  <si>
    <t xml:space="preserve">65-66</t>
  </si>
  <si>
    <r>
      <rPr>
        <sz val="10"/>
        <rFont val="Stylus BT"/>
        <family val="2"/>
      </rPr>
      <t xml:space="preserve">Via Eleonora </t>
    </r>
    <r>
      <rPr>
        <b val="true"/>
        <sz val="10"/>
        <rFont val="Stylus BT"/>
        <family val="2"/>
      </rPr>
      <t xml:space="preserve">Duse</t>
    </r>
  </si>
  <si>
    <r>
      <rPr>
        <sz val="10"/>
        <rFont val="Stylus BT"/>
        <family val="2"/>
      </rPr>
      <t xml:space="preserve">Via </t>
    </r>
    <r>
      <rPr>
        <b val="true"/>
        <sz val="10"/>
        <rFont val="Stylus BT"/>
        <family val="2"/>
      </rPr>
      <t xml:space="preserve">Enrico IV</t>
    </r>
  </si>
  <si>
    <t xml:space="preserve">anche se strada chiusa è nel catasto strade e termina ad un parcheggio pubblico</t>
  </si>
  <si>
    <r>
      <rPr>
        <sz val="10"/>
        <rFont val="Stylus BT"/>
        <family val="2"/>
      </rPr>
      <t xml:space="preserve">Via Enrico </t>
    </r>
    <r>
      <rPr>
        <b val="true"/>
        <sz val="10"/>
        <rFont val="Stylus BT"/>
        <family val="2"/>
      </rPr>
      <t xml:space="preserve">Fermi</t>
    </r>
  </si>
  <si>
    <t xml:space="preserve">(curva verso casalecchio dalla CAMST)</t>
  </si>
  <si>
    <r>
      <rPr>
        <sz val="10"/>
        <rFont val="Stylus BT"/>
        <family val="2"/>
      </rPr>
      <t xml:space="preserve">Via </t>
    </r>
    <r>
      <rPr>
        <b val="true"/>
        <sz val="10"/>
        <rFont val="Stylus BT"/>
        <family val="2"/>
      </rPr>
      <t xml:space="preserve">Fontanella</t>
    </r>
  </si>
  <si>
    <t xml:space="preserve">Strada chiusa. Collegamento pedonale attraverso ponte in legno su MSP</t>
  </si>
  <si>
    <t xml:space="preserve">39-40</t>
  </si>
  <si>
    <r>
      <rPr>
        <sz val="10"/>
        <rFont val="Stylus BT"/>
        <family val="2"/>
      </rPr>
      <t xml:space="preserve">Via Ugo </t>
    </r>
    <r>
      <rPr>
        <b val="true"/>
        <sz val="10"/>
        <rFont val="Stylus BT"/>
        <family val="2"/>
      </rPr>
      <t xml:space="preserve">Foscolo</t>
    </r>
  </si>
  <si>
    <r>
      <rPr>
        <sz val="10"/>
        <rFont val="Stylus BT"/>
        <family val="2"/>
      </rPr>
      <t xml:space="preserve">Via</t>
    </r>
    <r>
      <rPr>
        <b val="true"/>
        <sz val="10"/>
        <rFont val="Stylus BT"/>
        <family val="0"/>
      </rPr>
      <t xml:space="preserve"> Fornace</t>
    </r>
  </si>
  <si>
    <r>
      <rPr>
        <sz val="10"/>
        <rFont val="Stylus BT"/>
        <family val="2"/>
      </rPr>
      <t xml:space="preserve">Via dei </t>
    </r>
    <r>
      <rPr>
        <b val="true"/>
        <sz val="10"/>
        <rFont val="Stylus BT"/>
        <family val="2"/>
      </rPr>
      <t xml:space="preserve">Frassini</t>
    </r>
  </si>
  <si>
    <t xml:space="preserve">(in progetto), al momento solo PRIVATA</t>
  </si>
  <si>
    <t xml:space="preserve">58-59</t>
  </si>
  <si>
    <r>
      <rPr>
        <sz val="10"/>
        <rFont val="Stylus BT"/>
        <family val="2"/>
      </rPr>
      <t xml:space="preserve">Via Armando </t>
    </r>
    <r>
      <rPr>
        <b val="true"/>
        <sz val="10"/>
        <rFont val="Stylus BT"/>
        <family val="2"/>
      </rPr>
      <t xml:space="preserve">Gagliani </t>
    </r>
  </si>
  <si>
    <t xml:space="preserve">SI ma con disallineamenti nel tratto finale</t>
  </si>
  <si>
    <t xml:space="preserve">Ora privata, al collaudo del D2.2 con il collegamento a V Benini diverrà comunale</t>
  </si>
  <si>
    <r>
      <rPr>
        <sz val="10"/>
        <rFont val="Stylus BT"/>
        <family val="2"/>
      </rPr>
      <t xml:space="preserve">Via Galileo </t>
    </r>
    <r>
      <rPr>
        <b val="true"/>
        <sz val="10"/>
        <rFont val="Stylus BT"/>
        <family val="2"/>
      </rPr>
      <t xml:space="preserve">Galilei</t>
    </r>
  </si>
  <si>
    <t xml:space="preserve">45-46-87-99</t>
  </si>
  <si>
    <r>
      <rPr>
        <sz val="10"/>
        <rFont val="Stylus BT"/>
        <family val="2"/>
      </rPr>
      <t xml:space="preserve">Via Giuseppe </t>
    </r>
    <r>
      <rPr>
        <b val="true"/>
        <sz val="10"/>
        <rFont val="Stylus BT"/>
        <family val="2"/>
      </rPr>
      <t xml:space="preserve">Garibaldi</t>
    </r>
  </si>
  <si>
    <r>
      <rPr>
        <sz val="10"/>
        <rFont val="Stylus BT"/>
        <family val="2"/>
      </rPr>
      <t xml:space="preserve">Via </t>
    </r>
    <r>
      <rPr>
        <b val="true"/>
        <sz val="10"/>
        <rFont val="Stylus BT"/>
        <family val="2"/>
      </rPr>
      <t xml:space="preserve">Garibaldi (laterale), </t>
    </r>
    <r>
      <rPr>
        <sz val="10"/>
        <rFont val="Stylus BT"/>
        <family val="2"/>
      </rPr>
      <t xml:space="preserve">già Via </t>
    </r>
    <r>
      <rPr>
        <b val="true"/>
        <sz val="10"/>
        <rFont val="Stylus BT"/>
        <family val="2"/>
      </rPr>
      <t xml:space="preserve">Volta</t>
    </r>
  </si>
  <si>
    <t xml:space="preserve">porta univocamente ai capannoni frontisti, non in  mappa</t>
  </si>
  <si>
    <t xml:space="preserve">90-95-96</t>
  </si>
  <si>
    <r>
      <rPr>
        <sz val="10"/>
        <rFont val="Stylus BT"/>
        <family val="2"/>
      </rPr>
      <t xml:space="preserve">Via </t>
    </r>
    <r>
      <rPr>
        <b val="true"/>
        <sz val="10"/>
        <rFont val="Stylus BT"/>
        <family val="2"/>
      </rPr>
      <t xml:space="preserve">Gessi -</t>
    </r>
    <r>
      <rPr>
        <sz val="10"/>
        <rFont val="Stylus BT"/>
        <family val="2"/>
      </rPr>
      <t xml:space="preserve"> tratto </t>
    </r>
  </si>
  <si>
    <t xml:space="preserve">limitatamente al centro urbano (area V Gesso) - oltre la comunalità è giustificata dal parco in fondo strada</t>
  </si>
  <si>
    <r>
      <rPr>
        <sz val="10"/>
        <rFont val="Stylus BT"/>
        <family val="2"/>
      </rPr>
      <t xml:space="preserve">Via </t>
    </r>
    <r>
      <rPr>
        <b val="true"/>
        <sz val="10"/>
        <rFont val="Stylus BT"/>
        <family val="2"/>
      </rPr>
      <t xml:space="preserve">Gessi</t>
    </r>
    <r>
      <rPr>
        <sz val="10"/>
        <rFont val="Stylus BT"/>
        <family val="2"/>
      </rPr>
      <t xml:space="preserve"> - tratto c.d. Sentiero dei Gessaroli </t>
    </r>
  </si>
  <si>
    <t xml:space="preserve">90-99-100</t>
  </si>
  <si>
    <r>
      <rPr>
        <sz val="10"/>
        <rFont val="Stylus BT"/>
        <family val="2"/>
      </rPr>
      <t xml:space="preserve">Via </t>
    </r>
    <r>
      <rPr>
        <b val="true"/>
        <sz val="10"/>
        <rFont val="Stylus BT"/>
        <family val="2"/>
      </rPr>
      <t xml:space="preserve">Gesso (tratto a ovest chiesa)</t>
    </r>
  </si>
  <si>
    <t xml:space="preserve">dalla chiesa di Gesso a MSP</t>
  </si>
  <si>
    <t xml:space="preserve">63-65-66-67-87-99</t>
  </si>
  <si>
    <r>
      <rPr>
        <sz val="10"/>
        <rFont val="Stylus BT"/>
        <family val="2"/>
      </rPr>
      <t xml:space="preserve">Via </t>
    </r>
    <r>
      <rPr>
        <b val="true"/>
        <sz val="10"/>
        <rFont val="Stylus BT"/>
        <family val="2"/>
      </rPr>
      <t xml:space="preserve">Gesso (tratto a est chiesa)</t>
    </r>
  </si>
  <si>
    <t xml:space="preserve">dalla chiesa di Gesso  alla scuola di Riale </t>
  </si>
  <si>
    <r>
      <rPr>
        <sz val="10"/>
        <rFont val="Stylus BT"/>
        <family val="2"/>
      </rPr>
      <t xml:space="preserve">Via </t>
    </r>
    <r>
      <rPr>
        <b val="true"/>
        <sz val="10"/>
        <rFont val="Stylus BT"/>
        <family val="2"/>
      </rPr>
      <t xml:space="preserve">Ghironda </t>
    </r>
  </si>
  <si>
    <t xml:space="preserve">strada chiusa ma con presenza di infrastrutture ed inserita in mappa catastale comunale</t>
  </si>
  <si>
    <t xml:space="preserve">43-48</t>
  </si>
  <si>
    <r>
      <rPr>
        <sz val="10"/>
        <rFont val="Stylus BT"/>
        <family val="0"/>
      </rPr>
      <t xml:space="preserve"> via </t>
    </r>
    <r>
      <rPr>
        <b val="true"/>
        <sz val="10"/>
        <rFont val="Stylus BT"/>
        <family val="2"/>
      </rPr>
      <t xml:space="preserve">Ghandi </t>
    </r>
    <r>
      <rPr>
        <sz val="10"/>
        <rFont val="Stylus BT"/>
        <family val="2"/>
      </rPr>
      <t xml:space="preserve">già Via John F. </t>
    </r>
    <r>
      <rPr>
        <b val="true"/>
        <sz val="10"/>
        <rFont val="Stylus BT"/>
        <family val="2"/>
      </rPr>
      <t xml:space="preserve">Kennedy </t>
    </r>
  </si>
  <si>
    <t xml:space="preserve">anche se s.chiusa al termine c'è accesso ad un area verde pubblica</t>
  </si>
  <si>
    <r>
      <rPr>
        <sz val="10"/>
        <rFont val="Stylus BT"/>
        <family val="2"/>
      </rPr>
      <t xml:space="preserve">V.lo Umberto </t>
    </r>
    <r>
      <rPr>
        <b val="true"/>
        <sz val="10"/>
        <rFont val="Stylus BT"/>
        <family val="2"/>
      </rPr>
      <t xml:space="preserve">Giordano</t>
    </r>
  </si>
  <si>
    <t xml:space="preserve">20-21</t>
  </si>
  <si>
    <r>
      <rPr>
        <sz val="10"/>
        <rFont val="Stylus BT"/>
        <family val="2"/>
      </rPr>
      <t xml:space="preserve">Via di Bondone </t>
    </r>
    <r>
      <rPr>
        <b val="true"/>
        <sz val="10"/>
        <rFont val="Stylus BT"/>
        <family val="2"/>
      </rPr>
      <t xml:space="preserve">Giotto</t>
    </r>
  </si>
  <si>
    <t xml:space="preserve">il tratto a nord della ferrovia è accatastato,quello a sud anche ma con disallineamenti</t>
  </si>
  <si>
    <r>
      <rPr>
        <sz val="10"/>
        <rFont val="Stylus BT"/>
        <family val="2"/>
      </rPr>
      <t xml:space="preserve">Via </t>
    </r>
    <r>
      <rPr>
        <b val="true"/>
        <sz val="10"/>
        <rFont val="Stylus BT"/>
        <family val="2"/>
      </rPr>
      <t xml:space="preserve">Papa Giovanni XXIII</t>
    </r>
  </si>
  <si>
    <r>
      <rPr>
        <sz val="10"/>
        <rFont val="Stylus BT"/>
        <family val="2"/>
      </rPr>
      <t xml:space="preserve">Via </t>
    </r>
    <r>
      <rPr>
        <b val="true"/>
        <sz val="10"/>
        <rFont val="Stylus BT"/>
        <family val="2"/>
      </rPr>
      <t xml:space="preserve">Gramsci </t>
    </r>
    <r>
      <rPr>
        <sz val="10"/>
        <rFont val="Stylus BT"/>
        <family val="2"/>
      </rPr>
      <t xml:space="preserve">Antonio </t>
    </r>
  </si>
  <si>
    <r>
      <rPr>
        <sz val="10"/>
        <rFont val="Stylus BT"/>
        <family val="2"/>
      </rPr>
      <t xml:space="preserve">Via Amleto </t>
    </r>
    <r>
      <rPr>
        <b val="true"/>
        <sz val="10"/>
        <rFont val="Stylus BT"/>
        <family val="2"/>
      </rPr>
      <t xml:space="preserve">Grazia</t>
    </r>
  </si>
  <si>
    <r>
      <rPr>
        <sz val="10"/>
        <rFont val="Stylus BT"/>
        <family val="2"/>
      </rPr>
      <t xml:space="preserve">Via </t>
    </r>
    <r>
      <rPr>
        <b val="true"/>
        <sz val="10"/>
        <rFont val="Stylus BT"/>
        <family val="0"/>
      </rPr>
      <t xml:space="preserve">Del</t>
    </r>
    <r>
      <rPr>
        <sz val="10"/>
        <rFont val="Stylus BT"/>
        <family val="2"/>
      </rPr>
      <t xml:space="preserve"> </t>
    </r>
    <r>
      <rPr>
        <b val="true"/>
        <sz val="10"/>
        <rFont val="Stylus BT"/>
        <family val="2"/>
      </rPr>
      <t xml:space="preserve">Greto</t>
    </r>
    <r>
      <rPr>
        <sz val="10"/>
        <rFont val="Stylus BT"/>
        <family val="2"/>
      </rPr>
      <t xml:space="preserve"> (tratto V. Tasso)</t>
    </r>
  </si>
  <si>
    <t xml:space="preserve">inteso tratto verso Via Tasso</t>
  </si>
  <si>
    <t xml:space="preserve">46-86</t>
  </si>
  <si>
    <r>
      <rPr>
        <sz val="10"/>
        <rFont val="Stylus BT"/>
        <family val="2"/>
      </rPr>
      <t xml:space="preserve">Via </t>
    </r>
    <r>
      <rPr>
        <b val="true"/>
        <sz val="10"/>
        <rFont val="Stylus BT"/>
        <family val="0"/>
      </rPr>
      <t xml:space="preserve">Del</t>
    </r>
    <r>
      <rPr>
        <sz val="10"/>
        <rFont val="Stylus BT"/>
        <family val="2"/>
      </rPr>
      <t xml:space="preserve"> </t>
    </r>
    <r>
      <rPr>
        <b val="true"/>
        <sz val="10"/>
        <rFont val="Stylus BT"/>
        <family val="2"/>
      </rPr>
      <t xml:space="preserve">Greto</t>
    </r>
    <r>
      <rPr>
        <sz val="10"/>
        <rFont val="Stylus BT"/>
        <family val="2"/>
      </rPr>
      <t xml:space="preserve"> (tratto oltre C.Abitato)</t>
    </r>
  </si>
  <si>
    <t xml:space="preserve">convenzionare con in frontisti, ma in mappa catastale</t>
  </si>
  <si>
    <r>
      <rPr>
        <sz val="10"/>
        <rFont val="Stylus BT"/>
        <family val="2"/>
      </rPr>
      <t xml:space="preserve">Via Olindo </t>
    </r>
    <r>
      <rPr>
        <b val="true"/>
        <sz val="10"/>
        <rFont val="Stylus BT"/>
        <family val="2"/>
      </rPr>
      <t xml:space="preserve">Guerrini</t>
    </r>
  </si>
  <si>
    <t xml:space="preserve">65-67</t>
  </si>
  <si>
    <r>
      <rPr>
        <sz val="10"/>
        <rFont val="Stylus BT"/>
        <family val="2"/>
      </rPr>
      <t xml:space="preserve">Via Francesco </t>
    </r>
    <r>
      <rPr>
        <b val="true"/>
        <sz val="10"/>
        <rFont val="Stylus BT"/>
        <family val="2"/>
      </rPr>
      <t xml:space="preserve">Guicciardini</t>
    </r>
  </si>
  <si>
    <t xml:space="preserve">SI con ultimo tratto,verso via Gesso,frazionato</t>
  </si>
  <si>
    <r>
      <rPr>
        <sz val="10"/>
        <rFont val="Stylus BT"/>
        <family val="2"/>
      </rPr>
      <t xml:space="preserve">Via dell'</t>
    </r>
    <r>
      <rPr>
        <b val="true"/>
        <sz val="10"/>
        <rFont val="Stylus BT"/>
        <family val="2"/>
      </rPr>
      <t xml:space="preserve">Indipendenza</t>
    </r>
  </si>
  <si>
    <t xml:space="preserve">SI ma solo parzialmente</t>
  </si>
  <si>
    <t xml:space="preserve">eccetto le pendici rientranti</t>
  </si>
  <si>
    <r>
      <rPr>
        <sz val="10"/>
        <rFont val="Stylus BT"/>
        <family val="2"/>
      </rPr>
      <t xml:space="preserve">Via </t>
    </r>
    <r>
      <rPr>
        <b val="true"/>
        <sz val="10"/>
        <rFont val="Stylus BT"/>
        <family val="2"/>
      </rPr>
      <t xml:space="preserve">Isonzo</t>
    </r>
  </si>
  <si>
    <r>
      <rPr>
        <sz val="10"/>
        <rFont val="Stylus BT"/>
        <family val="2"/>
      </rPr>
      <t xml:space="preserve">Via John F. </t>
    </r>
    <r>
      <rPr>
        <b val="true"/>
        <sz val="10"/>
        <rFont val="Stylus BT"/>
        <family val="2"/>
      </rPr>
      <t xml:space="preserve">Kennedy</t>
    </r>
    <r>
      <rPr>
        <sz val="10"/>
        <rFont val="Stylus BT"/>
        <family val="2"/>
      </rPr>
      <t xml:space="preserve"> </t>
    </r>
  </si>
  <si>
    <r>
      <rPr>
        <sz val="10"/>
        <rFont val="Stylus BT"/>
        <family val="2"/>
      </rPr>
      <t xml:space="preserve">Via Giovanni </t>
    </r>
    <r>
      <rPr>
        <b val="true"/>
        <sz val="10"/>
        <rFont val="Stylus BT"/>
        <family val="2"/>
      </rPr>
      <t xml:space="preserve">Keplero</t>
    </r>
  </si>
  <si>
    <r>
      <rPr>
        <sz val="10"/>
        <rFont val="Stylus BT"/>
        <family val="2"/>
      </rPr>
      <t xml:space="preserve">V.lo del </t>
    </r>
    <r>
      <rPr>
        <b val="true"/>
        <sz val="10"/>
        <rFont val="Stylus BT"/>
        <family val="2"/>
      </rPr>
      <t xml:space="preserve">Lavoro</t>
    </r>
  </si>
  <si>
    <t xml:space="preserve">SI tranne ultimo tratto</t>
  </si>
  <si>
    <t xml:space="preserve">con la nuova urbanizzazione D2.11 potrebbe rivedersi la classificazione. Oggi manutenzione x accordi a nostro carico </t>
  </si>
  <si>
    <t xml:space="preserve">49-50</t>
  </si>
  <si>
    <r>
      <rPr>
        <sz val="10"/>
        <rFont val="Stylus BT"/>
        <family val="2"/>
      </rPr>
      <t xml:space="preserve">Via </t>
    </r>
    <r>
      <rPr>
        <b val="true"/>
        <sz val="10"/>
        <rFont val="Stylus BT"/>
        <family val="2"/>
      </rPr>
      <t xml:space="preserve">Lazio</t>
    </r>
  </si>
  <si>
    <t xml:space="preserve">20-23-24-26-27-103-104-105</t>
  </si>
  <si>
    <r>
      <rPr>
        <sz val="10"/>
        <rFont val="Stylus BT"/>
        <family val="2"/>
      </rPr>
      <t xml:space="preserve">Via </t>
    </r>
    <r>
      <rPr>
        <b val="true"/>
        <sz val="10"/>
        <rFont val="Stylus BT"/>
        <family val="2"/>
      </rPr>
      <t xml:space="preserve">Leondardo Da Vinci </t>
    </r>
  </si>
  <si>
    <t xml:space="preserve">67-106-107-108-109</t>
  </si>
  <si>
    <r>
      <rPr>
        <sz val="10"/>
        <rFont val="Stylus BT"/>
        <family val="2"/>
      </rPr>
      <t xml:space="preserve">Via Giacomo </t>
    </r>
    <r>
      <rPr>
        <b val="true"/>
        <sz val="10"/>
        <rFont val="Stylus BT"/>
        <family val="2"/>
      </rPr>
      <t xml:space="preserve">Leopardi</t>
    </r>
  </si>
  <si>
    <r>
      <rPr>
        <sz val="10"/>
        <rFont val="Stylus BT"/>
        <family val="2"/>
      </rPr>
      <t xml:space="preserve">Via della </t>
    </r>
    <r>
      <rPr>
        <b val="true"/>
        <sz val="10"/>
        <rFont val="Stylus BT"/>
        <family val="2"/>
      </rPr>
      <t xml:space="preserve">Libertà </t>
    </r>
  </si>
  <si>
    <t xml:space="preserve">49-51</t>
  </si>
  <si>
    <r>
      <rPr>
        <sz val="10"/>
        <rFont val="Stylus BT"/>
        <family val="2"/>
      </rPr>
      <t xml:space="preserve">Via</t>
    </r>
    <r>
      <rPr>
        <b val="true"/>
        <sz val="10"/>
        <rFont val="Stylus BT"/>
        <family val="0"/>
      </rPr>
      <t xml:space="preserve"> Dei</t>
    </r>
    <r>
      <rPr>
        <sz val="10"/>
        <rFont val="Stylus BT"/>
        <family val="2"/>
      </rPr>
      <t xml:space="preserve"> </t>
    </r>
    <r>
      <rPr>
        <b val="true"/>
        <sz val="10"/>
        <rFont val="Stylus BT"/>
        <family val="2"/>
      </rPr>
      <t xml:space="preserve">Lombardi</t>
    </r>
  </si>
  <si>
    <t xml:space="preserve">privata. Non è interdetto il pubblico transito dai frontisti</t>
  </si>
  <si>
    <r>
      <rPr>
        <sz val="10"/>
        <rFont val="Stylus BT"/>
        <family val="2"/>
      </rPr>
      <t xml:space="preserve">Piazza Riccardo </t>
    </r>
    <r>
      <rPr>
        <b val="true"/>
        <sz val="10"/>
        <rFont val="Stylus BT"/>
        <family val="2"/>
      </rPr>
      <t xml:space="preserve">Lombardi</t>
    </r>
  </si>
  <si>
    <r>
      <rPr>
        <sz val="10"/>
        <rFont val="Stylus BT"/>
        <family val="2"/>
      </rPr>
      <t xml:space="preserve">Via Adelfo </t>
    </r>
    <r>
      <rPr>
        <b val="true"/>
        <sz val="10"/>
        <rFont val="Stylus BT"/>
        <family val="2"/>
      </rPr>
      <t xml:space="preserve">Maccaferri</t>
    </r>
  </si>
  <si>
    <t xml:space="preserve">63-82</t>
  </si>
  <si>
    <r>
      <rPr>
        <sz val="10"/>
        <rFont val="Stylus BT"/>
        <family val="2"/>
      </rPr>
      <t xml:space="preserve">Via Niccolò </t>
    </r>
    <r>
      <rPr>
        <b val="true"/>
        <sz val="10"/>
        <rFont val="Stylus BT"/>
        <family val="2"/>
      </rPr>
      <t xml:space="preserve">Machiavelli</t>
    </r>
  </si>
  <si>
    <t xml:space="preserve">1-3-4-15-21-22</t>
  </si>
  <si>
    <r>
      <rPr>
        <sz val="10"/>
        <rFont val="Stylus BT"/>
        <family val="2"/>
      </rPr>
      <t xml:space="preserve">Via </t>
    </r>
    <r>
      <rPr>
        <b val="true"/>
        <sz val="10"/>
        <rFont val="Stylus BT"/>
        <family val="2"/>
      </rPr>
      <t xml:space="preserve">Madonna dei Prati</t>
    </r>
  </si>
  <si>
    <t xml:space="preserve">SI na con disallineamenti</t>
  </si>
  <si>
    <t xml:space="preserve">sono private tutte le diramazioni cieche dalla strada verso i caseggiati</t>
  </si>
  <si>
    <r>
      <rPr>
        <sz val="10"/>
        <rFont val="Stylus BT"/>
        <family val="2"/>
      </rPr>
      <t xml:space="preserve">Via </t>
    </r>
    <r>
      <rPr>
        <b val="true"/>
        <sz val="10"/>
        <rFont val="Stylus BT"/>
        <family val="0"/>
      </rPr>
      <t xml:space="preserve">Maldini </t>
    </r>
  </si>
  <si>
    <t xml:space="preserve">fa eccezione il tratto rientrante ad alcune abitazioni che resta privato </t>
  </si>
  <si>
    <r>
      <rPr>
        <sz val="10"/>
        <rFont val="Stylus BT"/>
        <family val="2"/>
      </rPr>
      <t xml:space="preserve">Via Goffredo </t>
    </r>
    <r>
      <rPr>
        <b val="true"/>
        <sz val="10"/>
        <rFont val="Stylus BT"/>
        <family val="2"/>
      </rPr>
      <t xml:space="preserve">Mameli </t>
    </r>
    <r>
      <rPr>
        <sz val="10"/>
        <rFont val="Stylus BT"/>
        <family val="0"/>
      </rPr>
      <t xml:space="preserve">(tratto verso piazza)</t>
    </r>
  </si>
  <si>
    <t xml:space="preserve">tratto verso p.zza di Vittorio</t>
  </si>
  <si>
    <r>
      <rPr>
        <sz val="10"/>
        <rFont val="Stylus BT"/>
        <family val="2"/>
      </rPr>
      <t xml:space="preserve">Via Goffredo </t>
    </r>
    <r>
      <rPr>
        <b val="true"/>
        <sz val="10"/>
        <rFont val="Stylus BT"/>
        <family val="2"/>
      </rPr>
      <t xml:space="preserve">Mameli</t>
    </r>
    <r>
      <rPr>
        <sz val="10"/>
        <rFont val="Stylus BT"/>
        <family val="0"/>
      </rPr>
      <t xml:space="preserve"> (tratto interno) </t>
    </r>
  </si>
  <si>
    <t xml:space="preserve">SI ma parzialmente</t>
  </si>
  <si>
    <t xml:space="preserve">tratto interno verso il Lavino</t>
  </si>
  <si>
    <r>
      <rPr>
        <sz val="10"/>
        <rFont val="Stylus BT"/>
        <family val="2"/>
      </rPr>
      <t xml:space="preserve">Vicolo </t>
    </r>
    <r>
      <rPr>
        <b val="true"/>
        <sz val="10"/>
        <rFont val="Stylus BT"/>
        <family val="2"/>
      </rPr>
      <t xml:space="preserve">Manara </t>
    </r>
  </si>
  <si>
    <t xml:space="preserve">uso comunale, ma sedime in alcuni tratti condominiale </t>
  </si>
  <si>
    <r>
      <rPr>
        <sz val="10"/>
        <rFont val="Stylus BT"/>
        <family val="2"/>
      </rPr>
      <t xml:space="preserve">Via Alessandro </t>
    </r>
    <r>
      <rPr>
        <b val="true"/>
        <sz val="10"/>
        <rFont val="Stylus BT"/>
        <family val="2"/>
      </rPr>
      <t xml:space="preserve">Manzoni</t>
    </r>
  </si>
  <si>
    <r>
      <rPr>
        <sz val="10"/>
        <rFont val="Stylus BT"/>
        <family val="2"/>
      </rPr>
      <t xml:space="preserve">V.lo Giuseppe </t>
    </r>
    <r>
      <rPr>
        <b val="true"/>
        <sz val="10"/>
        <rFont val="Stylus BT"/>
        <family val="2"/>
      </rPr>
      <t xml:space="preserve">Marchi </t>
    </r>
  </si>
  <si>
    <r>
      <rPr>
        <sz val="10"/>
        <rFont val="Stylus BT"/>
        <family val="2"/>
      </rPr>
      <t xml:space="preserve">Piazza Guglielmo</t>
    </r>
    <r>
      <rPr>
        <b val="true"/>
        <sz val="10"/>
        <rFont val="Stylus BT"/>
        <family val="2"/>
      </rPr>
      <t xml:space="preserve"> Marconi</t>
    </r>
  </si>
  <si>
    <r>
      <rPr>
        <sz val="10"/>
        <rFont val="Stylus BT"/>
        <family val="2"/>
      </rPr>
      <t xml:space="preserve">Via </t>
    </r>
    <r>
      <rPr>
        <b val="true"/>
        <sz val="10"/>
        <rFont val="Stylus BT"/>
        <family val="0"/>
      </rPr>
      <t xml:space="preserve">Dei</t>
    </r>
    <r>
      <rPr>
        <sz val="10"/>
        <rFont val="Stylus BT"/>
        <family val="2"/>
      </rPr>
      <t xml:space="preserve"> </t>
    </r>
    <r>
      <rPr>
        <b val="true"/>
        <sz val="10"/>
        <rFont val="Stylus BT"/>
        <family val="2"/>
      </rPr>
      <t xml:space="preserve">Martiri</t>
    </r>
  </si>
  <si>
    <r>
      <rPr>
        <sz val="10"/>
        <rFont val="Stylus BT"/>
        <family val="2"/>
      </rPr>
      <t xml:space="preserve">V.lo </t>
    </r>
    <r>
      <rPr>
        <b val="true"/>
        <sz val="10"/>
        <rFont val="Stylus BT"/>
        <family val="2"/>
      </rPr>
      <t xml:space="preserve">Marzabotto</t>
    </r>
  </si>
  <si>
    <t xml:space="preserve">solo il tratto principale verso il magazzino, non le diramazioni verso i cortili degli stabili</t>
  </si>
  <si>
    <r>
      <rPr>
        <sz val="10"/>
        <rFont val="Stylus BT"/>
        <family val="2"/>
      </rPr>
      <t xml:space="preserve">Via Antonio </t>
    </r>
    <r>
      <rPr>
        <b val="true"/>
        <sz val="10"/>
        <rFont val="Stylus BT"/>
        <family val="2"/>
      </rPr>
      <t xml:space="preserve">Marzocchi</t>
    </r>
  </si>
  <si>
    <t xml:space="preserve">malgrado s.chiusa, al termine esiste un'area verde pubblica</t>
  </si>
  <si>
    <t xml:space="preserve">53-55-56</t>
  </si>
  <si>
    <r>
      <rPr>
        <sz val="10"/>
        <rFont val="Stylus BT"/>
        <family val="2"/>
      </rPr>
      <t xml:space="preserve">Via Corrado </t>
    </r>
    <r>
      <rPr>
        <b val="true"/>
        <sz val="10"/>
        <rFont val="Stylus BT"/>
        <family val="2"/>
      </rPr>
      <t xml:space="preserve">Masetti</t>
    </r>
  </si>
  <si>
    <t xml:space="preserve">1-5-11-12-36-70-71-72-73</t>
  </si>
  <si>
    <r>
      <rPr>
        <sz val="10"/>
        <rFont val="Stylus BT"/>
        <family val="2"/>
      </rPr>
      <t xml:space="preserve">Via Angelo </t>
    </r>
    <r>
      <rPr>
        <b val="true"/>
        <sz val="10"/>
        <rFont val="Stylus BT"/>
        <family val="2"/>
      </rPr>
      <t xml:space="preserve">Masini</t>
    </r>
  </si>
  <si>
    <t xml:space="preserve">20-74-75</t>
  </si>
  <si>
    <r>
      <rPr>
        <sz val="10"/>
        <rFont val="Stylus BT"/>
        <family val="2"/>
      </rPr>
      <t xml:space="preserve">Via </t>
    </r>
    <r>
      <rPr>
        <b val="true"/>
        <sz val="10"/>
        <rFont val="Stylus BT"/>
        <family val="2"/>
      </rPr>
      <t xml:space="preserve">Matilde Di Canossa</t>
    </r>
  </si>
  <si>
    <t xml:space="preserve">Sima con disallineamento</t>
  </si>
  <si>
    <t xml:space="preserve">di collegamento a MSP</t>
  </si>
  <si>
    <r>
      <rPr>
        <sz val="10"/>
        <rFont val="Stylus BT"/>
        <family val="2"/>
      </rPr>
      <t xml:space="preserve">Via Enrico </t>
    </r>
    <r>
      <rPr>
        <b val="true"/>
        <sz val="10"/>
        <rFont val="Stylus BT"/>
        <family val="2"/>
      </rPr>
      <t xml:space="preserve">Mattei</t>
    </r>
  </si>
  <si>
    <r>
      <rPr>
        <sz val="10"/>
        <rFont val="Stylus BT"/>
        <family val="2"/>
      </rPr>
      <t xml:space="preserve">Via </t>
    </r>
    <r>
      <rPr>
        <b val="true"/>
        <sz val="10"/>
        <rFont val="Stylus BT"/>
        <family val="2"/>
      </rPr>
      <t xml:space="preserve">Matteotti</t>
    </r>
    <r>
      <rPr>
        <sz val="10"/>
        <rFont val="Stylus BT"/>
        <family val="2"/>
      </rPr>
      <t xml:space="preserve"> Giacomo</t>
    </r>
  </si>
  <si>
    <t xml:space="preserve">NO e frazionata</t>
  </si>
  <si>
    <t xml:space="preserve">4_11_12</t>
  </si>
  <si>
    <r>
      <rPr>
        <sz val="10"/>
        <rFont val="Stylus BT"/>
        <family val="2"/>
      </rPr>
      <t xml:space="preserve">Via Giuseppe </t>
    </r>
    <r>
      <rPr>
        <b val="true"/>
        <sz val="10"/>
        <rFont val="Stylus BT"/>
        <family val="2"/>
      </rPr>
      <t xml:space="preserve">Mazzini </t>
    </r>
  </si>
  <si>
    <r>
      <rPr>
        <sz val="10"/>
        <rFont val="Stylus BT"/>
        <family val="2"/>
      </rPr>
      <t xml:space="preserve">Via Guerrino</t>
    </r>
    <r>
      <rPr>
        <b val="true"/>
        <sz val="10"/>
        <rFont val="Stylus BT"/>
        <family val="2"/>
      </rPr>
      <t xml:space="preserve"> Merighi</t>
    </r>
  </si>
  <si>
    <t xml:space="preserve">5_6_7_14</t>
  </si>
  <si>
    <r>
      <rPr>
        <sz val="10"/>
        <rFont val="Stylus BT"/>
        <family val="2"/>
      </rPr>
      <t xml:space="preserve">Via </t>
    </r>
    <r>
      <rPr>
        <b val="true"/>
        <sz val="10"/>
        <rFont val="Stylus BT"/>
        <family val="2"/>
      </rPr>
      <t xml:space="preserve">Mincio</t>
    </r>
  </si>
  <si>
    <t xml:space="preserve">110-111-112</t>
  </si>
  <si>
    <r>
      <rPr>
        <sz val="10"/>
        <rFont val="Stylus BT"/>
        <family val="2"/>
      </rPr>
      <t xml:space="preserve">Via Don Giovanni </t>
    </r>
    <r>
      <rPr>
        <b val="true"/>
        <sz val="10"/>
        <rFont val="Stylus BT"/>
        <family val="2"/>
      </rPr>
      <t xml:space="preserve">Minzoni</t>
    </r>
  </si>
  <si>
    <t xml:space="preserve">90-94</t>
  </si>
  <si>
    <r>
      <rPr>
        <sz val="10"/>
        <rFont val="Stylus BT"/>
        <family val="2"/>
      </rPr>
      <t xml:space="preserve">Via </t>
    </r>
    <r>
      <rPr>
        <b val="true"/>
        <sz val="10"/>
        <rFont val="Stylus BT"/>
        <family val="2"/>
      </rPr>
      <t xml:space="preserve">Monte Rocca </t>
    </r>
    <r>
      <rPr>
        <sz val="10"/>
        <rFont val="Stylus BT"/>
        <family val="2"/>
      </rPr>
      <t xml:space="preserve">- tratto fuori centro abitato</t>
    </r>
  </si>
  <si>
    <r>
      <rPr>
        <sz val="8"/>
        <rFont val="Stylus BT"/>
        <family val="2"/>
      </rPr>
      <t xml:space="preserve">solo se si attiva il progetto di perc. naturale su Via dei Frassini, diversamente PRIVATA in area fuori centro urbano. </t>
    </r>
    <r>
      <rPr>
        <b val="true"/>
        <sz val="8"/>
        <rFont val="Stylus BT"/>
        <family val="2"/>
      </rPr>
      <t xml:space="preserve">Il tratto urbano è COMUNALE</t>
    </r>
  </si>
  <si>
    <t xml:space="preserve">24-26-76-77-104-105</t>
  </si>
  <si>
    <r>
      <rPr>
        <sz val="10"/>
        <rFont val="Stylus BT"/>
        <family val="2"/>
      </rPr>
      <t xml:space="preserve">Via</t>
    </r>
    <r>
      <rPr>
        <b val="true"/>
        <sz val="10"/>
        <rFont val="Stylus BT"/>
        <family val="2"/>
      </rPr>
      <t xml:space="preserve"> Montevecchio</t>
    </r>
  </si>
  <si>
    <r>
      <rPr>
        <sz val="10"/>
        <rFont val="Stylus BT"/>
        <family val="2"/>
      </rPr>
      <t xml:space="preserve">Via </t>
    </r>
    <r>
      <rPr>
        <b val="true"/>
        <sz val="10"/>
        <rFont val="Stylus BT"/>
        <family val="2"/>
      </rPr>
      <t xml:space="preserve">Morazzo</t>
    </r>
  </si>
  <si>
    <t xml:space="preserve">per metà carreggiata, la restante è di Bologna</t>
  </si>
  <si>
    <r>
      <rPr>
        <sz val="10"/>
        <rFont val="Stylus BT"/>
        <family val="2"/>
      </rPr>
      <t xml:space="preserve">Piazza Aldo </t>
    </r>
    <r>
      <rPr>
        <b val="true"/>
        <sz val="10"/>
        <rFont val="Stylus BT"/>
        <family val="2"/>
      </rPr>
      <t xml:space="preserve">Moro</t>
    </r>
  </si>
  <si>
    <t xml:space="preserve">solo il tratto necessario a fare manovre di svolta verso il ritorno a Via Allende</t>
  </si>
  <si>
    <t xml:space="preserve">51-52</t>
  </si>
  <si>
    <r>
      <rPr>
        <sz val="10"/>
        <rFont val="Stylus BT"/>
        <family val="2"/>
      </rPr>
      <t xml:space="preserve">Via Nerio </t>
    </r>
    <r>
      <rPr>
        <b val="true"/>
        <sz val="10"/>
        <rFont val="Stylus BT"/>
        <family val="2"/>
      </rPr>
      <t xml:space="preserve">Nannetti</t>
    </r>
  </si>
  <si>
    <r>
      <rPr>
        <sz val="10"/>
        <rFont val="Stylus BT"/>
        <family val="2"/>
      </rPr>
      <t xml:space="preserve">Via Ippolito </t>
    </r>
    <r>
      <rPr>
        <b val="true"/>
        <sz val="10"/>
        <rFont val="Stylus BT"/>
        <family val="2"/>
      </rPr>
      <t xml:space="preserve">Nievo</t>
    </r>
  </si>
  <si>
    <r>
      <rPr>
        <sz val="10"/>
        <rFont val="Stylus BT"/>
        <family val="2"/>
      </rPr>
      <t xml:space="preserve">Viale </t>
    </r>
    <r>
      <rPr>
        <b val="true"/>
        <sz val="10"/>
        <rFont val="Stylus BT"/>
        <family val="2"/>
      </rPr>
      <t xml:space="preserve">IV Novembre </t>
    </r>
  </si>
  <si>
    <r>
      <rPr>
        <sz val="10"/>
        <rFont val="Stylus BT"/>
        <family val="2"/>
      </rPr>
      <t xml:space="preserve">Piazza </t>
    </r>
    <r>
      <rPr>
        <b val="true"/>
        <sz val="10"/>
        <rFont val="Stylus BT"/>
        <family val="2"/>
      </rPr>
      <t xml:space="preserve">2 Agosto 1980</t>
    </r>
    <r>
      <rPr>
        <sz val="10"/>
        <rFont val="Stylus BT"/>
        <family val="2"/>
      </rPr>
      <t xml:space="preserve"> già Piazza della Pace</t>
    </r>
  </si>
  <si>
    <r>
      <rPr>
        <sz val="10"/>
        <rFont val="Stylus BT"/>
        <family val="2"/>
      </rPr>
      <t xml:space="preserve">Via delle </t>
    </r>
    <r>
      <rPr>
        <b val="true"/>
        <sz val="10"/>
        <rFont val="Stylus BT"/>
        <family val="0"/>
      </rPr>
      <t xml:space="preserve">Officine </t>
    </r>
  </si>
  <si>
    <r>
      <rPr>
        <sz val="10"/>
        <rFont val="Stylus BT"/>
        <family val="2"/>
      </rPr>
      <t xml:space="preserve">Viale </t>
    </r>
    <r>
      <rPr>
        <b val="true"/>
        <sz val="10"/>
        <rFont val="Stylus BT"/>
        <family val="0"/>
      </rPr>
      <t xml:space="preserve">Della</t>
    </r>
    <r>
      <rPr>
        <sz val="10"/>
        <rFont val="Stylus BT"/>
        <family val="2"/>
      </rPr>
      <t xml:space="preserve"> </t>
    </r>
    <r>
      <rPr>
        <b val="true"/>
        <sz val="10"/>
        <rFont val="Stylus BT"/>
        <family val="2"/>
      </rPr>
      <t xml:space="preserve">Pace</t>
    </r>
  </si>
  <si>
    <t xml:space="preserve">91-93</t>
  </si>
  <si>
    <r>
      <rPr>
        <sz val="10"/>
        <rFont val="Stylus BT"/>
        <family val="2"/>
      </rPr>
      <t xml:space="preserve">Via </t>
    </r>
    <r>
      <rPr>
        <b val="true"/>
        <sz val="10"/>
        <rFont val="Stylus BT"/>
        <family val="2"/>
      </rPr>
      <t xml:space="preserve">Panoramica </t>
    </r>
    <r>
      <rPr>
        <sz val="10"/>
        <rFont val="Stylus BT"/>
        <family val="2"/>
      </rPr>
      <t xml:space="preserve">- tratto fuori centro abitato</t>
    </r>
  </si>
  <si>
    <r>
      <rPr>
        <sz val="8"/>
        <rFont val="Stylus BT"/>
        <family val="2"/>
      </rPr>
      <t xml:space="preserve">solo se si attiva il progetto di perc.naturale su Via dei Frassini, diversamente PRIVATA in area fuori centro urbano. </t>
    </r>
    <r>
      <rPr>
        <b val="true"/>
        <sz val="8"/>
        <rFont val="Stylus BT"/>
        <family val="2"/>
      </rPr>
      <t xml:space="preserve">Il tratto urBano è COMUNALE</t>
    </r>
  </si>
  <si>
    <r>
      <rPr>
        <sz val="10"/>
        <rFont val="Stylus BT"/>
        <family val="2"/>
      </rPr>
      <t xml:space="preserve">Via Giuseppe </t>
    </r>
    <r>
      <rPr>
        <b val="true"/>
        <sz val="10"/>
        <rFont val="Stylus BT"/>
        <family val="2"/>
      </rPr>
      <t xml:space="preserve">Parini</t>
    </r>
  </si>
  <si>
    <r>
      <rPr>
        <sz val="10"/>
        <rFont val="Stylus BT"/>
        <family val="2"/>
      </rPr>
      <t xml:space="preserve">Via Giovanni </t>
    </r>
    <r>
      <rPr>
        <b val="true"/>
        <sz val="10"/>
        <rFont val="Stylus BT"/>
        <family val="2"/>
      </rPr>
      <t xml:space="preserve">Pascoli</t>
    </r>
  </si>
  <si>
    <t xml:space="preserve">13-69</t>
  </si>
  <si>
    <r>
      <rPr>
        <sz val="10"/>
        <rFont val="Stylus BT"/>
        <family val="2"/>
      </rPr>
      <t xml:space="preserve">Via </t>
    </r>
    <r>
      <rPr>
        <b val="true"/>
        <sz val="10"/>
        <rFont val="Stylus BT"/>
        <family val="2"/>
      </rPr>
      <t xml:space="preserve">Pepoli</t>
    </r>
  </si>
  <si>
    <t xml:space="preserve">risulta in mappa ma con didascalia di str. vicinale, a differenze delle altre simili. Considerata Comunale </t>
  </si>
  <si>
    <r>
      <rPr>
        <sz val="10"/>
        <rFont val="Stylus BT"/>
        <family val="2"/>
      </rPr>
      <t xml:space="preserve">V.lo Francesco </t>
    </r>
    <r>
      <rPr>
        <b val="true"/>
        <sz val="10"/>
        <rFont val="Stylus BT"/>
        <family val="2"/>
      </rPr>
      <t xml:space="preserve">Petrarca </t>
    </r>
    <r>
      <rPr>
        <sz val="10"/>
        <rFont val="Stylus BT"/>
        <family val="0"/>
      </rPr>
      <t xml:space="preserve">(in centro abitato)</t>
    </r>
  </si>
  <si>
    <t xml:space="preserve">No ma frazionata</t>
  </si>
  <si>
    <t xml:space="preserve">42-46-86-89</t>
  </si>
  <si>
    <r>
      <rPr>
        <sz val="10"/>
        <rFont val="Stylus BT"/>
        <family val="2"/>
      </rPr>
      <t xml:space="preserve">Via </t>
    </r>
    <r>
      <rPr>
        <b val="true"/>
        <sz val="10"/>
        <rFont val="Stylus BT"/>
        <family val="2"/>
      </rPr>
      <t xml:space="preserve">Piave </t>
    </r>
    <r>
      <rPr>
        <sz val="10"/>
        <rFont val="Stylus BT"/>
        <family val="0"/>
      </rPr>
      <t xml:space="preserve">(tratto p. fluviale parallelo al Lavino)</t>
    </r>
  </si>
  <si>
    <t xml:space="preserve">classificare il tratto a percorso naturale con manutenzione a strada bianca a carico del comune</t>
  </si>
  <si>
    <t xml:space="preserve">51-52-56</t>
  </si>
  <si>
    <r>
      <rPr>
        <sz val="10"/>
        <rFont val="Stylus BT"/>
        <family val="2"/>
      </rPr>
      <t xml:space="preserve">Via </t>
    </r>
    <r>
      <rPr>
        <b val="true"/>
        <sz val="10"/>
        <rFont val="Stylus BT"/>
        <family val="2"/>
      </rPr>
      <t xml:space="preserve">Piemonte </t>
    </r>
  </si>
  <si>
    <t xml:space="preserve">45-82-87</t>
  </si>
  <si>
    <r>
      <rPr>
        <sz val="10"/>
        <rFont val="Stylus BT"/>
        <family val="2"/>
      </rPr>
      <t xml:space="preserve">Via Luigi </t>
    </r>
    <r>
      <rPr>
        <b val="true"/>
        <sz val="10"/>
        <rFont val="Stylus BT"/>
        <family val="2"/>
      </rPr>
      <t xml:space="preserve">Pirandello</t>
    </r>
  </si>
  <si>
    <t xml:space="preserve">42-44</t>
  </si>
  <si>
    <r>
      <rPr>
        <sz val="10"/>
        <rFont val="Stylus BT"/>
        <family val="2"/>
      </rPr>
      <t xml:space="preserve">Via </t>
    </r>
    <r>
      <rPr>
        <b val="true"/>
        <sz val="10"/>
        <rFont val="Stylus BT"/>
        <family val="2"/>
      </rPr>
      <t xml:space="preserve">Po</t>
    </r>
  </si>
  <si>
    <t xml:space="preserve"> SI ma con disallineamenti</t>
  </si>
  <si>
    <t xml:space="preserve">anche se strada chiusa per i veicoli non lo è per i pedoni in quanto al termine i è il percorso pedonale di collegamento alla Stazione ATC</t>
  </si>
  <si>
    <r>
      <rPr>
        <sz val="10"/>
        <rFont val="Stylus BT"/>
        <family val="2"/>
      </rPr>
      <t xml:space="preserve">Via Ublado </t>
    </r>
    <r>
      <rPr>
        <b val="true"/>
        <sz val="10"/>
        <rFont val="Stylus BT"/>
        <family val="2"/>
      </rPr>
      <t xml:space="preserve">Poli</t>
    </r>
  </si>
  <si>
    <t xml:space="preserve">9-10-15-16-20</t>
  </si>
  <si>
    <r>
      <rPr>
        <sz val="10"/>
        <rFont val="Stylus BT"/>
        <family val="2"/>
      </rPr>
      <t xml:space="preserve">Via </t>
    </r>
    <r>
      <rPr>
        <b val="true"/>
        <sz val="10"/>
        <rFont val="Stylus BT"/>
        <family val="2"/>
      </rPr>
      <t xml:space="preserve">Prati</t>
    </r>
  </si>
  <si>
    <t xml:space="preserve">solo fino alla cabina ENEL oltre l'Autostrada. Le diramazioni sono private </t>
  </si>
  <si>
    <t xml:space="preserve">2_8_9</t>
  </si>
  <si>
    <r>
      <rPr>
        <sz val="10"/>
        <rFont val="Stylus BT"/>
        <family val="2"/>
      </rPr>
      <t xml:space="preserve">Via</t>
    </r>
    <r>
      <rPr>
        <b val="true"/>
        <sz val="10"/>
        <rFont val="Stylus BT"/>
        <family val="2"/>
      </rPr>
      <t xml:space="preserve"> Prati- tratto strada bianca</t>
    </r>
  </si>
  <si>
    <r>
      <rPr>
        <sz val="7"/>
        <rFont val="Stylus BT"/>
        <family val="2"/>
      </rPr>
      <t xml:space="preserve">tratto designato itinerario ciclabile verso vai delle Scuderie- Valutare secondo ultimo corso 02/09 </t>
    </r>
    <r>
      <rPr>
        <sz val="7"/>
        <color rgb="FFCCFFCC"/>
        <rFont val="Stylus BT"/>
        <family val="2"/>
      </rPr>
      <t xml:space="preserve">probabile tratto comunale</t>
    </r>
  </si>
  <si>
    <t xml:space="preserve">40-41-42-47-85-89</t>
  </si>
  <si>
    <r>
      <rPr>
        <sz val="10"/>
        <rFont val="Stylus BT"/>
        <family val="2"/>
      </rPr>
      <t xml:space="preserve">Via </t>
    </r>
    <r>
      <rPr>
        <b val="true"/>
        <sz val="10"/>
        <rFont val="Stylus BT"/>
        <family val="2"/>
      </rPr>
      <t xml:space="preserve">Predosa</t>
    </r>
  </si>
  <si>
    <t xml:space="preserve">37-39-79-80-83-88</t>
  </si>
  <si>
    <r>
      <rPr>
        <sz val="10"/>
        <rFont val="Stylus BT"/>
        <family val="2"/>
      </rPr>
      <t xml:space="preserve">Via Francesco </t>
    </r>
    <r>
      <rPr>
        <b val="true"/>
        <sz val="10"/>
        <rFont val="Stylus BT"/>
        <family val="2"/>
      </rPr>
      <t xml:space="preserve">Raibolini</t>
    </r>
  </si>
  <si>
    <r>
      <rPr>
        <sz val="10"/>
        <rFont val="Stylus BT"/>
        <family val="2"/>
      </rPr>
      <t xml:space="preserve">Piazza della </t>
    </r>
    <r>
      <rPr>
        <b val="true"/>
        <sz val="10"/>
        <rFont val="Stylus BT"/>
        <family val="2"/>
      </rPr>
      <t xml:space="preserve">Repubblica</t>
    </r>
  </si>
  <si>
    <r>
      <rPr>
        <sz val="10"/>
        <rFont val="Stylus BT"/>
        <family val="2"/>
      </rPr>
      <t xml:space="preserve">Via della </t>
    </r>
    <r>
      <rPr>
        <b val="true"/>
        <sz val="10"/>
        <rFont val="Stylus BT"/>
        <family val="2"/>
      </rPr>
      <t xml:space="preserve">Resistenza</t>
    </r>
  </si>
  <si>
    <r>
      <rPr>
        <sz val="10"/>
        <rFont val="Stylus BT"/>
        <family val="2"/>
      </rPr>
      <t xml:space="preserve">Via </t>
    </r>
    <r>
      <rPr>
        <b val="true"/>
        <sz val="10"/>
        <rFont val="Stylus BT"/>
        <family val="2"/>
      </rPr>
      <t xml:space="preserve">Respighi</t>
    </r>
    <r>
      <rPr>
        <sz val="10"/>
        <rFont val="Stylus BT"/>
        <family val="2"/>
      </rPr>
      <t xml:space="preserve"> Ottorino</t>
    </r>
  </si>
  <si>
    <t xml:space="preserve">43-48-55-57</t>
  </si>
  <si>
    <r>
      <rPr>
        <sz val="10"/>
        <rFont val="Stylus BT"/>
        <family val="2"/>
      </rPr>
      <t xml:space="preserve">Via </t>
    </r>
    <r>
      <rPr>
        <b val="true"/>
        <sz val="10"/>
        <rFont val="Stylus BT"/>
        <family val="2"/>
      </rPr>
      <t xml:space="preserve">Rigosa </t>
    </r>
  </si>
  <si>
    <r>
      <rPr>
        <sz val="10"/>
        <rFont val="Stylus BT"/>
        <family val="2"/>
      </rPr>
      <t xml:space="preserve">Via del </t>
    </r>
    <r>
      <rPr>
        <b val="true"/>
        <sz val="10"/>
        <rFont val="Stylus BT"/>
        <family val="2"/>
      </rPr>
      <t xml:space="preserve">Rinascimento</t>
    </r>
  </si>
  <si>
    <t xml:space="preserve">SI tranne il tratto tra v.le dell'Abbazia e v.Calcagno</t>
  </si>
  <si>
    <t xml:space="preserve">16-17-20-22-33-37-38-41-42-44-65-66-82</t>
  </si>
  <si>
    <r>
      <rPr>
        <sz val="10"/>
        <rFont val="Stylus BT"/>
        <family val="2"/>
      </rPr>
      <t xml:space="preserve">Via </t>
    </r>
    <r>
      <rPr>
        <b val="true"/>
        <sz val="10"/>
        <rFont val="Stylus BT"/>
        <family val="2"/>
      </rPr>
      <t xml:space="preserve">Risorgimento</t>
    </r>
  </si>
  <si>
    <t xml:space="preserve">41-43-49-51-52-59</t>
  </si>
  <si>
    <r>
      <rPr>
        <sz val="10"/>
        <rFont val="Stylus BT"/>
        <family val="2"/>
      </rPr>
      <t xml:space="preserve">Via </t>
    </r>
    <r>
      <rPr>
        <b val="true"/>
        <sz val="10"/>
        <rFont val="Stylus BT"/>
        <family val="2"/>
      </rPr>
      <t xml:space="preserve">Roma</t>
    </r>
  </si>
  <si>
    <t xml:space="preserve">compresa rientranza civ 22-24 quale accesso al parco "Biagi"</t>
  </si>
  <si>
    <r>
      <rPr>
        <sz val="10"/>
        <rFont val="Stylus BT"/>
        <family val="2"/>
      </rPr>
      <t xml:space="preserve">Via Luciano </t>
    </r>
    <r>
      <rPr>
        <b val="true"/>
        <sz val="10"/>
        <rFont val="Stylus BT"/>
        <family val="2"/>
      </rPr>
      <t xml:space="preserve">Romagnoli</t>
    </r>
  </si>
  <si>
    <r>
      <rPr>
        <sz val="10"/>
        <rFont val="Stylus BT"/>
        <family val="2"/>
      </rPr>
      <t xml:space="preserve">Via Giuseppe </t>
    </r>
    <r>
      <rPr>
        <b val="true"/>
        <sz val="10"/>
        <rFont val="Stylus BT"/>
        <family val="2"/>
      </rPr>
      <t xml:space="preserve">Romita</t>
    </r>
  </si>
  <si>
    <t xml:space="preserve">fino alla area verde, oltre (il tratto fronte garages villette) è privata</t>
  </si>
  <si>
    <r>
      <rPr>
        <sz val="10"/>
        <rFont val="Stylus BT"/>
        <family val="2"/>
      </rPr>
      <t xml:space="preserve">Via Guido </t>
    </r>
    <r>
      <rPr>
        <b val="true"/>
        <sz val="10"/>
        <rFont val="Stylus BT"/>
        <family val="2"/>
      </rPr>
      <t xml:space="preserve">Rossa</t>
    </r>
  </si>
  <si>
    <t xml:space="preserve">sarà ricucita viabilità con nuova lottizzazione DOCAMAIA</t>
  </si>
  <si>
    <r>
      <rPr>
        <sz val="10"/>
        <rFont val="Stylus BT"/>
        <family val="2"/>
      </rPr>
      <t xml:space="preserve">Via F.lli </t>
    </r>
    <r>
      <rPr>
        <b val="true"/>
        <sz val="10"/>
        <rFont val="Stylus BT"/>
        <family val="2"/>
      </rPr>
      <t xml:space="preserve">Rosselli</t>
    </r>
  </si>
  <si>
    <t xml:space="preserve">è' comunale fino all'intersezione con via nannetti, il tratto chiuso oltre è PRIVATO!!</t>
  </si>
  <si>
    <r>
      <rPr>
        <sz val="10"/>
        <rFont val="Stylus BT"/>
        <family val="2"/>
      </rPr>
      <t xml:space="preserve">Via Emilio </t>
    </r>
    <r>
      <rPr>
        <b val="true"/>
        <sz val="10"/>
        <rFont val="Stylus BT"/>
        <family val="2"/>
      </rPr>
      <t xml:space="preserve">Salgari</t>
    </r>
  </si>
  <si>
    <t xml:space="preserve">anche se al momento è chiusa, da PRG sono previste urbanizzazione a fine strada su cui avere collegamento viario con V Gessi</t>
  </si>
  <si>
    <r>
      <rPr>
        <sz val="10"/>
        <rFont val="Stylus BT"/>
        <family val="2"/>
      </rPr>
      <t xml:space="preserve">Via Raffaello </t>
    </r>
    <r>
      <rPr>
        <b val="true"/>
        <sz val="10"/>
        <rFont val="Stylus BT"/>
        <family val="2"/>
      </rPr>
      <t xml:space="preserve">Sanzio</t>
    </r>
  </si>
  <si>
    <t xml:space="preserve">27-28</t>
  </si>
  <si>
    <r>
      <rPr>
        <sz val="10"/>
        <rFont val="Stylus BT"/>
        <family val="2"/>
      </rPr>
      <t xml:space="preserve">Via </t>
    </r>
    <r>
      <rPr>
        <b val="true"/>
        <sz val="10"/>
        <rFont val="Stylus BT"/>
        <family val="2"/>
      </rPr>
      <t xml:space="preserve">San Lorenzo </t>
    </r>
    <r>
      <rPr>
        <sz val="10"/>
        <rFont val="Stylus BT"/>
        <family val="2"/>
      </rPr>
      <t xml:space="preserve">in Collina </t>
    </r>
  </si>
  <si>
    <t xml:space="preserve">comunicazione sindacale del 1973 che definisce il tratto comunale. Non esiste carattere di comunalità </t>
  </si>
  <si>
    <t xml:space="preserve">17-18-19</t>
  </si>
  <si>
    <r>
      <rPr>
        <sz val="10"/>
        <rFont val="Stylus BT"/>
        <family val="2"/>
      </rPr>
      <t xml:space="preserve">Via </t>
    </r>
    <r>
      <rPr>
        <b val="true"/>
        <sz val="10"/>
        <rFont val="Stylus BT"/>
        <family val="2"/>
      </rPr>
      <t xml:space="preserve">San Martino</t>
    </r>
  </si>
  <si>
    <t xml:space="preserve">33-34</t>
  </si>
  <si>
    <r>
      <rPr>
        <sz val="10"/>
        <rFont val="Stylus BT"/>
        <family val="2"/>
      </rPr>
      <t xml:space="preserve">Via </t>
    </r>
    <r>
      <rPr>
        <b val="true"/>
        <sz val="10"/>
        <rFont val="Stylus BT"/>
        <family val="2"/>
      </rPr>
      <t xml:space="preserve">San Pancrazio </t>
    </r>
  </si>
  <si>
    <t xml:space="preserve">34-79</t>
  </si>
  <si>
    <r>
      <rPr>
        <sz val="10"/>
        <rFont val="Stylus BT"/>
        <family val="2"/>
      </rPr>
      <t xml:space="preserve">Via </t>
    </r>
    <r>
      <rPr>
        <b val="true"/>
        <sz val="10"/>
        <rFont val="Stylus BT"/>
        <family val="2"/>
      </rPr>
      <t xml:space="preserve">San Pancrazio </t>
    </r>
    <r>
      <rPr>
        <sz val="10"/>
        <rFont val="Stylus BT"/>
        <family val="2"/>
      </rPr>
      <t xml:space="preserve">(parte sterrata di connessione con Bertoloni)</t>
    </r>
  </si>
  <si>
    <t xml:space="preserve">tratto di strada oltre il centro abitato fino a Via Bertoloni </t>
  </si>
  <si>
    <r>
      <rPr>
        <sz val="10"/>
        <rFont val="Stylus BT"/>
        <family val="2"/>
      </rPr>
      <t xml:space="preserve">Via Girolamo </t>
    </r>
    <r>
      <rPr>
        <b val="true"/>
        <sz val="10"/>
        <rFont val="Stylus BT"/>
        <family val="2"/>
      </rPr>
      <t xml:space="preserve">Savonarola</t>
    </r>
  </si>
  <si>
    <t xml:space="preserve">2_3</t>
  </si>
  <si>
    <r>
      <rPr>
        <sz val="10"/>
        <rFont val="Stylus BT"/>
        <family val="2"/>
      </rPr>
      <t xml:space="preserve">Via delle </t>
    </r>
    <r>
      <rPr>
        <b val="true"/>
        <sz val="10"/>
        <rFont val="Stylus BT"/>
        <family val="2"/>
      </rPr>
      <t xml:space="preserve">Scuderie</t>
    </r>
  </si>
  <si>
    <t xml:space="preserve">tratto fino all'attraversamento del rio alle scuderie. Il tratto seguente è VICINALE</t>
  </si>
  <si>
    <r>
      <rPr>
        <sz val="10"/>
        <rFont val="Stylus BT"/>
        <family val="2"/>
      </rPr>
      <t xml:space="preserve">Via </t>
    </r>
    <r>
      <rPr>
        <b val="true"/>
        <sz val="10"/>
        <rFont val="Stylus BT"/>
        <family val="2"/>
      </rPr>
      <t xml:space="preserve">Serena</t>
    </r>
  </si>
  <si>
    <r>
      <rPr>
        <sz val="10"/>
        <rFont val="Stylus BT"/>
        <family val="2"/>
      </rPr>
      <t xml:space="preserve">Via Guido </t>
    </r>
    <r>
      <rPr>
        <b val="true"/>
        <sz val="10"/>
        <rFont val="Stylus BT"/>
        <family val="2"/>
      </rPr>
      <t xml:space="preserve">Serra</t>
    </r>
    <r>
      <rPr>
        <sz val="10"/>
        <rFont val="Stylus BT"/>
        <family val="2"/>
      </rPr>
      <t xml:space="preserve"> </t>
    </r>
  </si>
  <si>
    <r>
      <rPr>
        <sz val="10"/>
        <rFont val="Stylus BT"/>
        <family val="2"/>
      </rPr>
      <t xml:space="preserve">Viale Vittorio </t>
    </r>
    <r>
      <rPr>
        <b val="true"/>
        <sz val="10"/>
        <rFont val="Stylus BT"/>
        <family val="2"/>
      </rPr>
      <t xml:space="preserve">Solmi</t>
    </r>
  </si>
  <si>
    <t xml:space="preserve">35-36</t>
  </si>
  <si>
    <r>
      <rPr>
        <sz val="10"/>
        <rFont val="Stylus BT"/>
        <family val="2"/>
      </rPr>
      <t xml:space="preserve">Viale </t>
    </r>
    <r>
      <rPr>
        <b val="true"/>
        <sz val="10"/>
        <rFont val="Stylus BT"/>
        <family val="0"/>
      </rPr>
      <t xml:space="preserve">dello Sport </t>
    </r>
  </si>
  <si>
    <t xml:space="preserve">37-39</t>
  </si>
  <si>
    <r>
      <rPr>
        <sz val="10"/>
        <rFont val="Stylus BT"/>
        <family val="2"/>
      </rPr>
      <t xml:space="preserve">Via</t>
    </r>
    <r>
      <rPr>
        <b val="true"/>
        <sz val="10"/>
        <rFont val="Stylus BT"/>
        <family val="2"/>
      </rPr>
      <t xml:space="preserve"> Don Taddia</t>
    </r>
  </si>
  <si>
    <t xml:space="preserve">fino la parte asfaltata, oltre è percorso naturale vicinale </t>
  </si>
  <si>
    <r>
      <rPr>
        <sz val="10"/>
        <rFont val="Stylus BT"/>
        <family val="2"/>
      </rPr>
      <t xml:space="preserve">Via</t>
    </r>
    <r>
      <rPr>
        <b val="true"/>
        <sz val="10"/>
        <rFont val="Stylus BT"/>
        <family val="2"/>
      </rPr>
      <t xml:space="preserve"> Don Taddia </t>
    </r>
    <r>
      <rPr>
        <sz val="10"/>
        <rFont val="Stylus BT"/>
        <family val="2"/>
      </rPr>
      <t xml:space="preserve">(PERCORSO VITA)</t>
    </r>
  </si>
  <si>
    <t xml:space="preserve">SI ma parzialmente e frazionata</t>
  </si>
  <si>
    <t xml:space="preserve">Tratto che attraversa il parco cavanella fino a Via Predosa. ESISTE CONVENZIONE Percorso vita regolante la manutenzione </t>
  </si>
  <si>
    <t xml:space="preserve">42-46</t>
  </si>
  <si>
    <r>
      <rPr>
        <sz val="10"/>
        <rFont val="Stylus BT"/>
        <family val="2"/>
      </rPr>
      <t xml:space="preserve">Via Torquato </t>
    </r>
    <r>
      <rPr>
        <b val="true"/>
        <sz val="10"/>
        <rFont val="Stylus BT"/>
        <family val="2"/>
      </rPr>
      <t xml:space="preserve">Tasso</t>
    </r>
  </si>
  <si>
    <r>
      <rPr>
        <sz val="10"/>
        <rFont val="Stylus BT"/>
        <family val="2"/>
      </rPr>
      <t xml:space="preserve">Via </t>
    </r>
    <r>
      <rPr>
        <b val="true"/>
        <sz val="10"/>
        <rFont val="Stylus BT"/>
        <family val="0"/>
      </rPr>
      <t xml:space="preserve">Terramare</t>
    </r>
  </si>
  <si>
    <t xml:space="preserve">6_7_13_14</t>
  </si>
  <si>
    <r>
      <rPr>
        <sz val="10"/>
        <rFont val="Stylus BT"/>
        <family val="2"/>
      </rPr>
      <t xml:space="preserve">Via</t>
    </r>
    <r>
      <rPr>
        <b val="true"/>
        <sz val="10"/>
        <rFont val="Stylus BT"/>
        <family val="2"/>
      </rPr>
      <t xml:space="preserve"> Tevere </t>
    </r>
  </si>
  <si>
    <r>
      <rPr>
        <sz val="10"/>
        <rFont val="Stylus BT"/>
        <family val="2"/>
      </rPr>
      <t xml:space="preserve">Via dei </t>
    </r>
    <r>
      <rPr>
        <b val="true"/>
        <sz val="10"/>
        <rFont val="Stylus BT"/>
        <family val="2"/>
      </rPr>
      <t xml:space="preserve">Theodoli</t>
    </r>
  </si>
  <si>
    <r>
      <rPr>
        <sz val="10"/>
        <rFont val="Stylus BT"/>
        <family val="2"/>
      </rPr>
      <t xml:space="preserve">Via </t>
    </r>
    <r>
      <rPr>
        <b val="true"/>
        <sz val="10"/>
        <rFont val="Stylus BT"/>
        <family val="2"/>
      </rPr>
      <t xml:space="preserve">Tiepolo </t>
    </r>
  </si>
  <si>
    <r>
      <rPr>
        <sz val="10"/>
        <rFont val="Stylus BT"/>
        <family val="2"/>
      </rPr>
      <t xml:space="preserve">Via </t>
    </r>
    <r>
      <rPr>
        <b val="true"/>
        <sz val="10"/>
        <rFont val="Stylus BT"/>
        <family val="2"/>
      </rPr>
      <t xml:space="preserve">Tintoretto</t>
    </r>
  </si>
  <si>
    <r>
      <rPr>
        <sz val="10"/>
        <rFont val="Stylus BT"/>
        <family val="2"/>
      </rPr>
      <t xml:space="preserve">Via Bruno </t>
    </r>
    <r>
      <rPr>
        <b val="true"/>
        <sz val="10"/>
        <rFont val="Stylus BT"/>
        <family val="2"/>
      </rPr>
      <t xml:space="preserve">Tosarelli</t>
    </r>
  </si>
  <si>
    <t xml:space="preserve">SI tranne tratto finale</t>
  </si>
  <si>
    <t xml:space="preserve">L'uso collettivo esiste, ma la strada non presenta caratteristiche di Comunalità se non legate alla sosta collettiva bordo strada. Si propone un contributo nelle spese di manutenzione nella misura del 20%</t>
  </si>
  <si>
    <t xml:space="preserve">49-50-62</t>
  </si>
  <si>
    <r>
      <rPr>
        <sz val="10"/>
        <rFont val="Stylus BT"/>
        <family val="2"/>
      </rPr>
      <t xml:space="preserve">Via </t>
    </r>
    <r>
      <rPr>
        <b val="true"/>
        <sz val="10"/>
        <rFont val="Stylus BT"/>
        <family val="2"/>
      </rPr>
      <t xml:space="preserve">Toscana</t>
    </r>
  </si>
  <si>
    <t xml:space="preserve">SI con disallineamenti nell'ultimo tratto</t>
  </si>
  <si>
    <r>
      <rPr>
        <sz val="10"/>
        <rFont val="Stylus BT"/>
        <family val="2"/>
      </rPr>
      <t xml:space="preserve">Via </t>
    </r>
    <r>
      <rPr>
        <b val="true"/>
        <sz val="10"/>
        <rFont val="Stylus BT"/>
        <family val="2"/>
      </rPr>
      <t xml:space="preserve">Tronca</t>
    </r>
  </si>
  <si>
    <r>
      <rPr>
        <sz val="10"/>
        <rFont val="Stylus BT"/>
        <family val="2"/>
      </rPr>
      <t xml:space="preserve">Via </t>
    </r>
    <r>
      <rPr>
        <b val="true"/>
        <sz val="10"/>
        <rFont val="Stylus BT"/>
        <family val="2"/>
      </rPr>
      <t xml:space="preserve">Turati </t>
    </r>
    <r>
      <rPr>
        <sz val="10"/>
        <rFont val="Stylus BT"/>
        <family val="2"/>
      </rPr>
      <t xml:space="preserve">Filippo</t>
    </r>
  </si>
  <si>
    <t xml:space="preserve">anche se chiusa alla viabilità veicolare, quella pedonale, dal sottopasso pedonale è collegata a Via Isonzo</t>
  </si>
  <si>
    <t xml:space="preserve">98-101-102</t>
  </si>
  <si>
    <r>
      <rPr>
        <sz val="10"/>
        <rFont val="Stylus BT"/>
        <family val="2"/>
      </rPr>
      <t xml:space="preserve">Via </t>
    </r>
    <r>
      <rPr>
        <b val="true"/>
        <sz val="10"/>
        <rFont val="Stylus BT"/>
        <family val="2"/>
      </rPr>
      <t xml:space="preserve">Valle</t>
    </r>
  </si>
  <si>
    <r>
      <rPr>
        <sz val="10"/>
        <rFont val="Stylus BT"/>
        <family val="2"/>
      </rPr>
      <t xml:space="preserve">Via</t>
    </r>
    <r>
      <rPr>
        <b val="true"/>
        <sz val="10"/>
        <rFont val="Stylus BT"/>
        <family val="2"/>
      </rPr>
      <t xml:space="preserve"> XXV Aprile 1945</t>
    </r>
  </si>
  <si>
    <t xml:space="preserve">SI tranne l'ultimo tratto verso via Capuzzi perché frazionata</t>
  </si>
  <si>
    <r>
      <rPr>
        <sz val="10"/>
        <rFont val="Stylus BT"/>
        <family val="2"/>
      </rPr>
      <t xml:space="preserve">Via Vincenzo </t>
    </r>
    <r>
      <rPr>
        <b val="true"/>
        <sz val="10"/>
        <rFont val="Stylus BT"/>
        <family val="2"/>
      </rPr>
      <t xml:space="preserve">Verardini</t>
    </r>
  </si>
  <si>
    <r>
      <rPr>
        <sz val="10"/>
        <rFont val="Stylus BT"/>
        <family val="2"/>
      </rPr>
      <t xml:space="preserve">Via F.lli Alfonso e Vincenzo </t>
    </r>
    <r>
      <rPr>
        <b val="true"/>
        <sz val="10"/>
        <rFont val="Stylus BT"/>
        <family val="2"/>
      </rPr>
      <t xml:space="preserve">Vignoli</t>
    </r>
  </si>
  <si>
    <r>
      <rPr>
        <sz val="10"/>
        <rFont val="Stylus BT"/>
        <family val="2"/>
      </rPr>
      <t xml:space="preserve">Via rotatoria Gilles </t>
    </r>
    <r>
      <rPr>
        <b val="true"/>
        <sz val="10"/>
        <rFont val="Stylus BT"/>
        <family val="2"/>
      </rPr>
      <t xml:space="preserve">Villeneuve</t>
    </r>
  </si>
  <si>
    <t xml:space="preserve">87-99</t>
  </si>
  <si>
    <r>
      <rPr>
        <sz val="10"/>
        <rFont val="Stylus BT"/>
        <family val="2"/>
      </rPr>
      <t xml:space="preserve">Via </t>
    </r>
    <r>
      <rPr>
        <b val="true"/>
        <sz val="10"/>
        <rFont val="Stylus BT"/>
        <family val="2"/>
      </rPr>
      <t xml:space="preserve">Virgilio</t>
    </r>
    <r>
      <rPr>
        <sz val="10"/>
        <rFont val="Stylus BT"/>
        <family val="2"/>
      </rPr>
      <t xml:space="preserve"> Publio Marone</t>
    </r>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_-* #,##0.0_-;\-* #,##0.0_-;_-* \-_-;_-@_-"/>
    <numFmt numFmtId="168" formatCode="0"/>
    <numFmt numFmtId="169" formatCode="[$-409]d\-mmm"/>
    <numFmt numFmtId="170" formatCode="[$-409]m/d/yyyy"/>
  </numFmts>
  <fonts count="41">
    <font>
      <sz val="10"/>
      <name val="Arial"/>
      <family val="0"/>
    </font>
    <font>
      <sz val="10"/>
      <name val="Arial"/>
      <family val="0"/>
    </font>
    <font>
      <sz val="10"/>
      <name val="Arial"/>
      <family val="0"/>
    </font>
    <font>
      <sz val="10"/>
      <name val="Arial"/>
      <family val="0"/>
    </font>
    <font>
      <b val="true"/>
      <sz val="11"/>
      <color rgb="FFFFFFFF"/>
      <name val="Arial"/>
      <family val="0"/>
    </font>
    <font>
      <b val="true"/>
      <sz val="16"/>
      <name val="Arial"/>
      <family val="0"/>
    </font>
    <font>
      <sz val="10"/>
      <color rgb="FF808000"/>
      <name val="Arial"/>
      <family val="0"/>
    </font>
    <font>
      <b val="true"/>
      <sz val="16"/>
      <color rgb="FFFFFFFF"/>
      <name val="Arial"/>
      <family val="0"/>
    </font>
    <font>
      <sz val="10"/>
      <color rgb="FFFFFFFF"/>
      <name val="Arial"/>
      <family val="0"/>
    </font>
    <font>
      <b val="true"/>
      <sz val="10"/>
      <color rgb="FF333333"/>
      <name val="Arial"/>
      <family val="0"/>
    </font>
    <font>
      <b val="true"/>
      <sz val="11"/>
      <color rgb="FF000000"/>
      <name val="Arial"/>
      <family val="0"/>
    </font>
    <font>
      <b val="true"/>
      <sz val="12"/>
      <name val="Arial"/>
      <family val="0"/>
    </font>
    <font>
      <sz val="10"/>
      <color rgb="FFFFCC99"/>
      <name val="Arial"/>
      <family val="0"/>
    </font>
    <font>
      <b val="true"/>
      <sz val="10"/>
      <name val="Arial"/>
      <family val="2"/>
    </font>
    <font>
      <b val="true"/>
      <sz val="12"/>
      <color rgb="FFFFFFFF"/>
      <name val="Arial"/>
      <family val="0"/>
    </font>
    <font>
      <sz val="10"/>
      <color rgb="FFCCFFFF"/>
      <name val="Arial"/>
      <family val="0"/>
    </font>
    <font>
      <sz val="10"/>
      <color rgb="FFFFFF99"/>
      <name val="Arial"/>
      <family val="0"/>
    </font>
    <font>
      <sz val="10"/>
      <color rgb="FFCCFFCC"/>
      <name val="Arial"/>
      <family val="0"/>
    </font>
    <font>
      <sz val="10"/>
      <color rgb="FFFF9900"/>
      <name val="Arial"/>
      <family val="0"/>
    </font>
    <font>
      <b val="true"/>
      <sz val="14"/>
      <name val="Arial"/>
      <family val="0"/>
    </font>
    <font>
      <sz val="10"/>
      <name val="Stylus BT"/>
      <family val="2"/>
    </font>
    <font>
      <sz val="10"/>
      <color rgb="FFFFFFFF"/>
      <name val="Stylus BT"/>
      <family val="2"/>
    </font>
    <font>
      <sz val="6"/>
      <name val="Stylus BT"/>
      <family val="2"/>
    </font>
    <font>
      <sz val="10"/>
      <color rgb="FFFF0000"/>
      <name val="Stylus BT"/>
      <family val="2"/>
    </font>
    <font>
      <b val="true"/>
      <i val="true"/>
      <sz val="10"/>
      <name val="Stylus BT"/>
      <family val="0"/>
    </font>
    <font>
      <b val="true"/>
      <i val="true"/>
      <sz val="10"/>
      <color rgb="FFFFFFFF"/>
      <name val="Stylus BT"/>
      <family val="2"/>
    </font>
    <font>
      <b val="true"/>
      <i val="true"/>
      <sz val="10"/>
      <name val="Stylus BT"/>
      <family val="2"/>
    </font>
    <font>
      <b val="true"/>
      <sz val="10"/>
      <name val="Stylus BT"/>
      <family val="2"/>
    </font>
    <font>
      <sz val="50"/>
      <color rgb="FFFF0000"/>
      <name val="Stylus BT"/>
      <family val="2"/>
    </font>
    <font>
      <sz val="9"/>
      <name val="Stylus BT"/>
      <family val="2"/>
    </font>
    <font>
      <b val="true"/>
      <sz val="9"/>
      <name val="Stylus BT"/>
      <family val="2"/>
    </font>
    <font>
      <sz val="7"/>
      <name val="Stylus BT"/>
      <family val="2"/>
    </font>
    <font>
      <b val="true"/>
      <sz val="10"/>
      <color rgb="FFFF0000"/>
      <name val="Stylus BT"/>
      <family val="2"/>
    </font>
    <font>
      <sz val="8"/>
      <name val="Stylus BT"/>
      <family val="2"/>
    </font>
    <font>
      <sz val="10"/>
      <name val="Stylus BT"/>
      <family val="0"/>
    </font>
    <font>
      <b val="true"/>
      <sz val="10"/>
      <name val="Stylus BT"/>
      <family val="0"/>
    </font>
    <font>
      <b val="true"/>
      <sz val="7"/>
      <name val="Stylus BT"/>
      <family val="0"/>
    </font>
    <font>
      <sz val="7"/>
      <name val="Stylus BT"/>
      <family val="0"/>
    </font>
    <font>
      <sz val="8"/>
      <name val="Stylus BT"/>
      <family val="0"/>
    </font>
    <font>
      <b val="true"/>
      <sz val="8"/>
      <name val="Stylus BT"/>
      <family val="2"/>
    </font>
    <font>
      <sz val="7"/>
      <color rgb="FFCCFFCC"/>
      <name val="Stylus BT"/>
      <family val="2"/>
    </font>
  </fonts>
  <fills count="16">
    <fill>
      <patternFill patternType="none"/>
    </fill>
    <fill>
      <patternFill patternType="gray125"/>
    </fill>
    <fill>
      <patternFill patternType="solid">
        <fgColor rgb="FF000000"/>
        <bgColor rgb="FF003300"/>
      </patternFill>
    </fill>
    <fill>
      <patternFill patternType="solid">
        <fgColor rgb="FFFF6600"/>
        <bgColor rgb="FFFF9900"/>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FFFFFF"/>
        <bgColor rgb="FFFFFFCC"/>
      </patternFill>
    </fill>
    <fill>
      <patternFill patternType="solid">
        <fgColor rgb="FFFFCC99"/>
        <bgColor rgb="FFF2CC85"/>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2CC85"/>
        <bgColor rgb="FFFFCC99"/>
      </patternFill>
    </fill>
    <fill>
      <patternFill patternType="solid">
        <fgColor rgb="FF99CCFF"/>
        <bgColor rgb="FFCCCCFF"/>
      </patternFill>
    </fill>
  </fills>
  <borders count="18">
    <border diagonalUp="false" diagonalDown="false">
      <left/>
      <right/>
      <top/>
      <bottom/>
      <diagonal/>
    </border>
    <border diagonalUp="false" diagonalDown="false">
      <left style="thin">
        <color rgb="FF808000"/>
      </left>
      <right/>
      <top/>
      <bottom/>
      <diagonal/>
    </border>
    <border diagonalUp="false" diagonalDown="false">
      <left/>
      <right style="hair"/>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top/>
      <bottom style="thick"/>
      <diagonal/>
    </border>
    <border diagonalUp="false" diagonalDown="false">
      <left/>
      <right style="thin">
        <color rgb="FF333333"/>
      </right>
      <top/>
      <bottom style="thick"/>
      <diagonal/>
    </border>
    <border diagonalUp="false" diagonalDown="false">
      <left style="thin">
        <color rgb="FFFFFFFF"/>
      </left>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top style="thin">
        <color rgb="FFFFFFFF"/>
      </top>
      <bottom/>
      <diagonal/>
    </border>
    <border diagonalUp="false" diagonalDown="false">
      <left style="thin">
        <color rgb="FFFFFFFF"/>
      </left>
      <right/>
      <top style="thin"/>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right" vertical="center" textRotation="0" wrapText="false" indent="0" shrinkToFit="false"/>
      <protection locked="true" hidden="false"/>
    </xf>
    <xf numFmtId="164" fontId="9" fillId="6" borderId="3" xfId="0" applyFont="true" applyBorder="true" applyAlignment="true" applyProtection="false">
      <alignment horizontal="left" vertical="center" textRotation="0" wrapText="false" indent="0" shrinkToFit="false"/>
      <protection locked="true" hidden="false"/>
    </xf>
    <xf numFmtId="164" fontId="9" fillId="6" borderId="4" xfId="0" applyFont="true" applyBorder="true" applyAlignment="true" applyProtection="false">
      <alignment horizontal="right"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9" fillId="7" borderId="4" xfId="0" applyFont="true" applyBorder="true" applyAlignment="true" applyProtection="false">
      <alignment horizontal="right" vertical="center" textRotation="0" wrapText="false" indent="0" shrinkToFit="false"/>
      <protection locked="true" hidden="false"/>
    </xf>
    <xf numFmtId="164" fontId="9" fillId="8" borderId="3" xfId="0" applyFont="true" applyBorder="true" applyAlignment="true" applyProtection="false">
      <alignment horizontal="left" vertical="center" textRotation="0" wrapText="false" indent="0" shrinkToFit="false"/>
      <protection locked="true" hidden="false"/>
    </xf>
    <xf numFmtId="164" fontId="9" fillId="8" borderId="4" xfId="0" applyFont="true" applyBorder="true" applyAlignment="true" applyProtection="false">
      <alignment horizontal="right" vertical="center" textRotation="0" wrapText="false" indent="0" shrinkToFit="false"/>
      <protection locked="true" hidden="false"/>
    </xf>
    <xf numFmtId="164" fontId="10" fillId="9" borderId="5" xfId="0" applyFont="true" applyBorder="true" applyAlignment="true" applyProtection="false">
      <alignment horizontal="left" vertical="bottom" textRotation="0" wrapText="false" indent="0" shrinkToFit="false"/>
      <protection locked="true" hidden="false"/>
    </xf>
    <xf numFmtId="164" fontId="10" fillId="9"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10" borderId="9"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12" fillId="1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12" fillId="1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0" fillId="11" borderId="9" xfId="0" applyFont="tru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15" fillId="11" borderId="10"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15" fillId="11" borderId="8"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64" fontId="14" fillId="5" borderId="12"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0" fillId="12" borderId="9" xfId="0" applyFont="true" applyBorder="true" applyAlignment="false" applyProtection="false">
      <alignment horizontal="general" vertical="bottom" textRotation="0" wrapText="false" indent="0" shrinkToFit="false"/>
      <protection locked="true" hidden="false"/>
    </xf>
    <xf numFmtId="164" fontId="0" fillId="12" borderId="10" xfId="0" applyFont="true" applyBorder="true" applyAlignment="false" applyProtection="false">
      <alignment horizontal="general" vertical="bottom" textRotation="0" wrapText="false" indent="0" shrinkToFit="false"/>
      <protection locked="true" hidden="false"/>
    </xf>
    <xf numFmtId="164" fontId="16" fillId="12" borderId="10" xfId="0" applyFont="tru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8" xfId="0" applyFont="true" applyBorder="true" applyAlignment="false" applyProtection="false">
      <alignment horizontal="general" vertical="bottom" textRotation="0" wrapText="false" indent="0" shrinkToFit="false"/>
      <protection locked="true" hidden="false"/>
    </xf>
    <xf numFmtId="164" fontId="16" fillId="12" borderId="8"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13" borderId="9" xfId="0" applyFont="true" applyBorder="true" applyAlignment="false" applyProtection="false">
      <alignment horizontal="general" vertical="bottom" textRotation="0" wrapText="fals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17" fillId="13" borderId="10" xfId="0" applyFont="tru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0" fillId="13" borderId="8" xfId="0" applyFont="true" applyBorder="true" applyAlignment="false" applyProtection="false">
      <alignment horizontal="general" vertical="bottom" textRotation="0" wrapText="false" indent="0" shrinkToFit="false"/>
      <protection locked="true" hidden="false"/>
    </xf>
    <xf numFmtId="164" fontId="17" fillId="13" borderId="8"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18"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8" fillId="8"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9" fillId="9" borderId="13" xfId="0" applyFont="true" applyBorder="true" applyAlignment="false" applyProtection="false">
      <alignment horizontal="general" vertical="bottom" textRotation="0" wrapText="false" indent="0" shrinkToFit="false"/>
      <protection locked="true" hidden="false"/>
    </xf>
    <xf numFmtId="164" fontId="19" fillId="9" borderId="14" xfId="0" applyFont="true" applyBorder="true" applyAlignment="false" applyProtection="false">
      <alignment horizontal="general"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10" borderId="0" xfId="0" applyFont="true" applyBorder="false" applyAlignment="true" applyProtection="false">
      <alignment horizontal="center" vertical="center" textRotation="0" wrapText="false" indent="0" shrinkToFit="false"/>
      <protection locked="true" hidden="false"/>
    </xf>
    <xf numFmtId="164" fontId="21" fillId="10" borderId="0" xfId="0" applyFont="true" applyBorder="false" applyAlignment="true" applyProtection="false">
      <alignment horizontal="center" vertical="center" textRotation="0" wrapText="true" indent="0" shrinkToFit="false"/>
      <protection locked="true" hidden="false"/>
    </xf>
    <xf numFmtId="164" fontId="20" fillId="10" borderId="0" xfId="0" applyFont="true" applyBorder="false" applyAlignment="true" applyProtection="false">
      <alignment horizontal="left" vertical="center" textRotation="0" wrapText="false" indent="0" shrinkToFit="false"/>
      <protection locked="true" hidden="false"/>
    </xf>
    <xf numFmtId="164" fontId="20" fillId="10" borderId="16" xfId="0" applyFont="true" applyBorder="true" applyAlignment="true" applyProtection="false">
      <alignment horizontal="left" vertical="center" textRotation="0" wrapText="false" indent="0" shrinkToFit="false"/>
      <protection locked="true" hidden="false"/>
    </xf>
    <xf numFmtId="164" fontId="22" fillId="10" borderId="0" xfId="0" applyFont="true" applyBorder="false" applyAlignment="true" applyProtection="false">
      <alignment horizontal="left" vertical="center" textRotation="0" wrapText="true" indent="0" shrinkToFit="false"/>
      <protection locked="true" hidden="false"/>
    </xf>
    <xf numFmtId="164" fontId="20" fillId="10"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14" borderId="0" xfId="0" applyFont="true" applyBorder="false" applyAlignment="true" applyProtection="false">
      <alignment horizontal="center" vertical="center" textRotation="0" wrapText="false" indent="0" shrinkToFit="false"/>
      <protection locked="true" hidden="false"/>
    </xf>
    <xf numFmtId="164" fontId="21" fillId="14" borderId="0" xfId="0" applyFont="true" applyBorder="false" applyAlignment="true" applyProtection="false">
      <alignment horizontal="center" vertical="center" textRotation="0" wrapText="true" indent="0" shrinkToFit="false"/>
      <protection locked="true" hidden="false"/>
    </xf>
    <xf numFmtId="164" fontId="20" fillId="14" borderId="0" xfId="0" applyFont="true" applyBorder="false" applyAlignment="true" applyProtection="false">
      <alignment horizontal="left" vertical="center" textRotation="0" wrapText="false" indent="0" shrinkToFit="false"/>
      <protection locked="true" hidden="false"/>
    </xf>
    <xf numFmtId="164" fontId="22" fillId="14" borderId="0" xfId="0" applyFont="true" applyBorder="false" applyAlignment="true" applyProtection="false">
      <alignment horizontal="left" vertical="center" textRotation="0" wrapText="true" indent="0" shrinkToFit="false"/>
      <protection locked="true" hidden="false"/>
    </xf>
    <xf numFmtId="164" fontId="29" fillId="14"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1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7" fontId="21" fillId="10" borderId="0" xfId="16" applyFont="true" applyBorder="true" applyAlignment="true" applyProtection="true">
      <alignment horizontal="center" vertical="center" textRotation="0" wrapText="true" indent="0" shrinkToFit="false"/>
      <protection locked="true" hidden="false"/>
    </xf>
    <xf numFmtId="164" fontId="32" fillId="10" borderId="16" xfId="0" applyFont="true" applyBorder="tru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true" indent="0" shrinkToFit="false"/>
      <protection locked="true" hidden="false"/>
    </xf>
    <xf numFmtId="164" fontId="20" fillId="13" borderId="0" xfId="0" applyFont="true" applyBorder="false" applyAlignment="true" applyProtection="false">
      <alignment horizontal="left" vertical="center" textRotation="0" wrapText="false" indent="0" shrinkToFit="false"/>
      <protection locked="true" hidden="false"/>
    </xf>
    <xf numFmtId="164" fontId="20" fillId="13" borderId="16" xfId="0" applyFont="true" applyBorder="true" applyAlignment="true" applyProtection="false">
      <alignment horizontal="left" vertical="center" textRotation="0" wrapText="false" indent="0" shrinkToFit="false"/>
      <protection locked="true" hidden="false"/>
    </xf>
    <xf numFmtId="164" fontId="20" fillId="13" borderId="16" xfId="0" applyFont="true" applyBorder="true" applyAlignment="true" applyProtection="false">
      <alignment horizontal="general" vertical="center" textRotation="0" wrapText="true" indent="0" shrinkToFit="false"/>
      <protection locked="true" hidden="false"/>
    </xf>
    <xf numFmtId="164" fontId="34" fillId="10" borderId="0" xfId="0" applyFont="true" applyBorder="false" applyAlignment="true" applyProtection="false">
      <alignment horizontal="center" vertical="center" textRotation="0" wrapText="false" indent="0" shrinkToFit="false"/>
      <protection locked="true" hidden="false"/>
    </xf>
    <xf numFmtId="164" fontId="34" fillId="10" borderId="0" xfId="0" applyFont="true" applyBorder="false" applyAlignment="true" applyProtection="false">
      <alignment horizontal="left" vertical="center" textRotation="0" wrapText="false" indent="0" shrinkToFit="false"/>
      <protection locked="true" hidden="false"/>
    </xf>
    <xf numFmtId="164" fontId="34" fillId="10" borderId="16" xfId="0" applyFont="true" applyBorder="true" applyAlignment="true" applyProtection="false">
      <alignment horizontal="general" vertical="center" textRotation="0" wrapText="true" indent="0" shrinkToFit="false"/>
      <protection locked="true" hidden="false"/>
    </xf>
    <xf numFmtId="164" fontId="31" fillId="13" borderId="16"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15" borderId="0" xfId="0" applyFont="true" applyBorder="fals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center" vertical="center" textRotation="0" wrapText="true" indent="0" shrinkToFit="false"/>
      <protection locked="true" hidden="false"/>
    </xf>
    <xf numFmtId="164" fontId="20" fillId="15" borderId="0" xfId="0" applyFont="true" applyBorder="false" applyAlignment="true" applyProtection="false">
      <alignment horizontal="left" vertical="center" textRotation="0" wrapText="false" indent="0" shrinkToFit="false"/>
      <protection locked="true" hidden="false"/>
    </xf>
    <xf numFmtId="164" fontId="20" fillId="15" borderId="16" xfId="0" applyFont="true" applyBorder="true" applyAlignment="true" applyProtection="false">
      <alignment horizontal="left" vertical="center" textRotation="0" wrapText="false" indent="0" shrinkToFit="false"/>
      <protection locked="true" hidden="false"/>
    </xf>
    <xf numFmtId="164" fontId="22" fillId="15" borderId="0" xfId="0" applyFont="true" applyBorder="false" applyAlignment="true" applyProtection="false">
      <alignment horizontal="left" vertical="center" textRotation="0" wrapText="true" indent="0" shrinkToFit="false"/>
      <protection locked="true" hidden="false"/>
    </xf>
    <xf numFmtId="164" fontId="20" fillId="15" borderId="16" xfId="0" applyFont="true" applyBorder="true" applyAlignment="true" applyProtection="false">
      <alignment horizontal="general" vertical="center" textRotation="0" wrapText="true" indent="0" shrinkToFit="false"/>
      <protection locked="true" hidden="false"/>
    </xf>
    <xf numFmtId="164" fontId="36" fillId="10" borderId="16" xfId="0" applyFont="true" applyBorder="true" applyAlignment="true" applyProtection="false">
      <alignment horizontal="general" vertical="center" textRotation="0" wrapText="true" indent="0" shrinkToFit="false"/>
      <protection locked="true" hidden="false"/>
    </xf>
    <xf numFmtId="164" fontId="37" fillId="10" borderId="16"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64" fontId="27" fillId="3" borderId="16" xfId="0" applyFont="true" applyBorder="true" applyAlignment="true" applyProtection="false">
      <alignment horizontal="general" vertical="center" textRotation="0" wrapText="true" indent="0" shrinkToFit="false"/>
      <protection locked="true" hidden="false"/>
    </xf>
    <xf numFmtId="164" fontId="20" fillId="12" borderId="0" xfId="0" applyFont="true" applyBorder="fals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center" vertical="center" textRotation="0" wrapText="true" indent="0" shrinkToFit="false"/>
      <protection locked="true" hidden="false"/>
    </xf>
    <xf numFmtId="164" fontId="20" fillId="12" borderId="0" xfId="0" applyFont="true" applyBorder="false" applyAlignment="true" applyProtection="false">
      <alignment horizontal="left" vertical="center" textRotation="0" wrapText="false" indent="0" shrinkToFit="false"/>
      <protection locked="true" hidden="false"/>
    </xf>
    <xf numFmtId="164" fontId="20" fillId="12" borderId="16" xfId="0" applyFont="true" applyBorder="true" applyAlignment="true" applyProtection="false">
      <alignment horizontal="left" vertical="center" textRotation="0" wrapText="false" indent="0" shrinkToFit="false"/>
      <protection locked="true" hidden="false"/>
    </xf>
    <xf numFmtId="164" fontId="22" fillId="12" borderId="0" xfId="0" applyFont="true" applyBorder="false" applyAlignment="true" applyProtection="false">
      <alignment horizontal="left" vertical="center" textRotation="0" wrapText="true" indent="0" shrinkToFit="false"/>
      <protection locked="true" hidden="false"/>
    </xf>
    <xf numFmtId="164" fontId="20" fillId="12" borderId="16" xfId="0" applyFont="true" applyBorder="true" applyAlignment="true" applyProtection="false">
      <alignment horizontal="general" vertical="center" textRotation="0" wrapText="true" indent="0" shrinkToFit="false"/>
      <protection locked="true" hidden="false"/>
    </xf>
    <xf numFmtId="164" fontId="38" fillId="10" borderId="16" xfId="0" applyFont="true" applyBorder="true" applyAlignment="true" applyProtection="false">
      <alignment horizontal="general" vertical="center" textRotation="0" wrapText="true" indent="0" shrinkToFit="false"/>
      <protection locked="true" hidden="false"/>
    </xf>
    <xf numFmtId="164" fontId="38" fillId="3" borderId="16" xfId="0" applyFont="true" applyBorder="true" applyAlignment="true" applyProtection="false">
      <alignment horizontal="general" vertical="center" textRotation="0" wrapText="true" indent="0" shrinkToFit="false"/>
      <protection locked="true" hidden="false"/>
    </xf>
    <xf numFmtId="168" fontId="21" fillId="10" borderId="0" xfId="0" applyFont="true" applyBorder="false" applyAlignment="true" applyProtection="false">
      <alignment horizontal="center" vertical="center" textRotation="0" wrapText="true" indent="0" shrinkToFit="false"/>
      <protection locked="true" hidden="false"/>
    </xf>
    <xf numFmtId="169" fontId="21" fillId="1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0" fillId="13" borderId="16" xfId="0" applyFont="true" applyBorder="true" applyAlignment="true" applyProtection="false">
      <alignment horizontal="left" vertical="center" textRotation="0" wrapText="true" indent="0" shrinkToFit="false"/>
      <protection locked="true" hidden="false"/>
    </xf>
    <xf numFmtId="164" fontId="33" fillId="13" borderId="16" xfId="0" applyFont="true" applyBorder="true" applyAlignment="true" applyProtection="false">
      <alignment horizontal="general" vertical="center" textRotation="0" wrapText="true" indent="0" shrinkToFit="false"/>
      <protection locked="true" hidden="false"/>
    </xf>
    <xf numFmtId="164" fontId="20" fillId="10" borderId="16" xfId="0" applyFont="true" applyBorder="true" applyAlignment="true" applyProtection="false">
      <alignment horizontal="left" vertical="center" textRotation="0" wrapText="true" indent="0" shrinkToFit="false"/>
      <protection locked="true" hidden="false"/>
    </xf>
    <xf numFmtId="164" fontId="33" fillId="1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left" vertical="center" textRotation="0" wrapText="true" indent="0" shrinkToFit="false"/>
      <protection locked="true" hidden="false"/>
    </xf>
    <xf numFmtId="164" fontId="33" fillId="3" borderId="16" xfId="0" applyFont="true" applyBorder="true" applyAlignment="true" applyProtection="false">
      <alignment horizontal="left" vertical="center" textRotation="0" wrapText="true" indent="0" shrinkToFit="false"/>
      <protection locked="true" hidden="false"/>
    </xf>
    <xf numFmtId="170" fontId="21" fillId="13" borderId="0" xfId="0" applyFont="true" applyBorder="false" applyAlignment="true" applyProtection="false">
      <alignment horizontal="center" vertical="center" textRotation="0" wrapText="true" indent="0" shrinkToFit="false"/>
      <protection locked="true" hidden="false"/>
    </xf>
    <xf numFmtId="164" fontId="31" fillId="13" borderId="16" xfId="0" applyFont="true" applyBorder="true" applyAlignment="true" applyProtection="false">
      <alignment horizontal="left" vertical="center" textRotation="0" wrapText="true" indent="0" shrinkToFit="false"/>
      <protection locked="true" hidden="false"/>
    </xf>
    <xf numFmtId="164" fontId="21" fillId="10" borderId="0" xfId="0" applyFont="true" applyBorder="false" applyAlignment="true" applyProtection="false">
      <alignment horizontal="center" vertical="center" textRotation="0" wrapText="tru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4" fontId="20" fillId="13" borderId="0" xfId="0" applyFont="true" applyBorder="false" applyAlignment="true" applyProtection="false">
      <alignment horizontal="left"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22" fillId="1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2CC85"/>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7" createdVersion="3">
  <cacheSource type="worksheet">
    <worksheetSource ref="A1:F65536" sheet="ORDINE STRADA"/>
  </cacheSource>
  <cacheFields count="6">
    <cacheField name="N" numFmtId="0">
      <sharedItems containsString="0" containsBlank="1" containsNumber="1" containsInteger="1" minValue="1" maxValue="184" count="185">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m/>
      </sharedItems>
    </cacheField>
    <cacheField name="TAVOLA" numFmtId="0">
      <sharedItems containsBlank="1" containsMixedTypes="1" containsNumber="1" containsInteger="1" minValue="4" maxValue="113" count="107">
        <n v="4"/>
        <n v="20"/>
        <n v="22"/>
        <n v="35"/>
        <n v="36"/>
        <n v="37"/>
        <n v="38"/>
        <n v="39"/>
        <n v="40"/>
        <n v="41"/>
        <n v="42"/>
        <n v="46"/>
        <n v="47"/>
        <n v="48"/>
        <n v="49"/>
        <n v="50"/>
        <n v="51"/>
        <n v="53"/>
        <n v="54"/>
        <n v="55"/>
        <n v="57"/>
        <n v="60"/>
        <n v="61"/>
        <n v="62"/>
        <n v="65"/>
        <n v="66"/>
        <n v="79"/>
        <n v="87"/>
        <n v="90"/>
        <n v="91"/>
        <n v="92"/>
        <n v="93"/>
        <n v="96"/>
        <n v="99"/>
        <n v="113"/>
        <s v="1-3-4-15-21-22"/>
        <s v="1-5-11-12-36-70-71-72-73"/>
        <s v="110-111-112"/>
        <s v="13-69"/>
        <s v="16-17-20-22-33-37-38-41-42-44-65-66-82"/>
        <s v="17-18-19"/>
        <s v="2_3"/>
        <s v="2_8_9"/>
        <s v="20-21"/>
        <s v="20-23-24-26-27-103-104-105"/>
        <s v="20-74-75"/>
        <s v="23-25"/>
        <s v="23-25-78"/>
        <s v="24-26-76-77-104-105"/>
        <s v="27-28"/>
        <s v="29-30"/>
        <s v="30-31"/>
        <s v="31-32"/>
        <s v="33-34"/>
        <s v="34-79"/>
        <s v="35-36"/>
        <s v="37-39"/>
        <s v="37-39-79-80-83-88"/>
        <s v="38-40"/>
        <s v="39-40"/>
        <s v="4_11_12"/>
        <s v="40-41-42-47-85-89"/>
        <s v="41-42"/>
        <s v="41-43-49-51-52-59"/>
        <s v="42-44"/>
        <s v="42-46"/>
        <s v="42-46-86-89"/>
        <s v="43-48"/>
        <s v="43-48-55-57"/>
        <s v="45-46-87-99"/>
        <s v="45-82-87"/>
        <s v="46-47"/>
        <s v="46-86"/>
        <s v="47-65"/>
        <s v="49-50"/>
        <s v="49-50-62"/>
        <s v="49-51"/>
        <s v="5_6_7_14"/>
        <s v="51-52"/>
        <s v="51-52-56"/>
        <s v="53-54"/>
        <s v="53-55-56"/>
        <s v="54-55-56-58"/>
        <s v="58-59"/>
        <s v="59-61"/>
        <s v="6_7_13_14"/>
        <s v="60-61"/>
        <s v="62-65"/>
        <s v="63-65-66-67-87-99"/>
        <s v="63-82"/>
        <s v="64-65"/>
        <s v="65-66"/>
        <s v="65-66-67"/>
        <s v="65-67"/>
        <s v="66-67-68"/>
        <s v="66-68"/>
        <s v="67-106-107-108-109"/>
        <s v="81-84-89"/>
        <s v="87-99"/>
        <s v="9-10-15-16-20"/>
        <s v="90-94"/>
        <s v="90-95-96"/>
        <s v="90-99-100"/>
        <s v="91-93"/>
        <s v="97-98"/>
        <s v="98-101-102"/>
        <m/>
      </sharedItems>
    </cacheField>
    <cacheField name="TITOLO " numFmtId="0">
      <sharedItems containsBlank="1" count="184">
        <s v=" via Ghandi già Via John F. Kennedy "/>
        <s v="Piazza 2 Agosto 1980"/>
        <s v="Piazza 2 Agosto 1980 già Piazza della Pace"/>
        <s v="Piazza Aldo Moro"/>
        <s v="Piazza della Repubblica"/>
        <s v="Piazza Giuseppe di Vittorio"/>
        <s v="Piazza Guglielmo Marconi"/>
        <s v="Piazza Riccardo Lombardi"/>
        <s v="V.lo Cavanella"/>
        <s v="V.lo Collodi - solo per un tratto"/>
        <s v="V.lo degli Artigiani"/>
        <s v="V.lo del Lavoro"/>
        <s v="V.lo Francesco Petrarca (in centro abitato)"/>
        <s v="V.lo Giuseppe Marchi "/>
        <s v="V.lo Marzabotto"/>
        <s v="V.lo Umberto Giordano"/>
        <s v="Via Adelfo Maccaferri"/>
        <s v="Via Alessandro Capuzzi"/>
        <s v="Via Alessandro Manzoni"/>
        <s v="Via Alfredo Catalani "/>
        <s v="Via Amleto Grazia"/>
        <s v="Via Angelo Masini"/>
        <s v="Via Antonio Bertoloni"/>
        <s v="Via Antonio Bertoloni (tratto tra Verardini e Predosa)"/>
        <s v="Via Antonio Ducati"/>
        <s v="Via Antonio Marzocchi"/>
        <s v="Via Armando Gagliani "/>
        <s v="Via Balzani "/>
        <s v="Via Belvedere"/>
        <s v="Via Benvenuto Cellini "/>
        <s v="Via Brigata Bolero"/>
        <s v="Via Bruno Bencivenni"/>
        <s v="Via Bruno Camellini "/>
        <s v="Via Bruno Tosarelli"/>
        <s v="Via Caduti di Via Fani"/>
        <s v="Via Caravaggio "/>
        <s v="Via Carrani - solo per un tratto"/>
        <s v="Via Carrani - solo per un tratto "/>
        <s v="Via Casteldebole"/>
        <s v="Via Cavour"/>
        <s v="Via Colle Verde "/>
        <s v="Via Corrado Masetti"/>
        <s v="Via Cristoforo Colombo "/>
        <s v="Via D'Antona"/>
        <s v="Via Dante Alighieri "/>
        <s v="Via degli Albergati "/>
        <s v="Via degli Angeli"/>
        <s v="Via dei Braschi"/>
        <s v="Via deI Calcagno"/>
        <s v="Via dei Carracci "/>
        <s v="Via dei Frassini"/>
        <s v="Via Dei Lombardi"/>
        <s v="Via Dei Martiri"/>
        <s v="Via dei Theodoli"/>
        <s v="Via del Corno"/>
        <s v="Via Del Greto (tratto oltre C.Abitato)"/>
        <s v="Via Del Greto (tratto V. Tasso)"/>
        <s v="Via del Rinascimento"/>
        <s v="Via dell'Indipendenza"/>
        <s v="Via della Ciminiera"/>
        <s v="Via della Cooperazione"/>
        <s v="Via della Libertà "/>
        <s v="Via della Resistenza"/>
        <s v="Via delle Officine "/>
        <s v="Via delle Scuderie"/>
        <s v="Via di Bondone Giotto"/>
        <s v="Via Domenico Cimarosa"/>
        <s v="Via Don Giovanni Minzoni"/>
        <s v="Via Don Taddia"/>
        <s v="Via Don Taddia (PERCORSO VITA)"/>
        <s v="Via Dotti "/>
        <s v="Via Eleonora Duse"/>
        <s v="Via Emilio Salgari"/>
        <s v="Via Enrico Berlinguer"/>
        <s v="Via Enrico Fermi"/>
        <s v="Via Enrico IV"/>
        <s v="Via Enrico Mattei"/>
        <s v="Via Eugenio Curiel"/>
        <s v="Via F.lli Alfonso e Vincenzo Vignoli"/>
        <s v="Via F.lli Bandiera "/>
        <s v="Via F.lli Cervi"/>
        <s v="Via F.lli Cervi "/>
        <s v="Via F.lli Rosselli"/>
        <s v="Via Fontanella"/>
        <s v="Via Fornace"/>
        <s v="Via Francesco Guicciardini"/>
        <s v="Via Francesco Raibolini"/>
        <s v="Via Franco Bernardoni"/>
        <s v="Via Gaetano Donizetti"/>
        <s v="Via Galileo Galilei"/>
        <s v="Via Garibaldi (laterale), già Via Volta"/>
        <s v="Via Gessi - tratto "/>
        <s v="Via Gessi - tratto c.d. Sentiero dei Gessaroli "/>
        <s v="Via Gesso (tratto a est chiesa)"/>
        <s v="Via Gesso (tratto a ovest chiesa)"/>
        <s v="Via Ghironda "/>
        <s v="Via Giacomo Brodolini "/>
        <s v="Via Giacomo Leopardi"/>
        <s v="Via Giosuè Carducci - tratto a nord / Bertoloni"/>
        <s v="Via Giosuè Carducci - tratto a sud  / Bertoloni"/>
        <s v="Via Giovanni Benini"/>
        <s v="Via Giovanni Boccaccio "/>
        <s v="Via Giovanni Keplero"/>
        <s v="Via Giovanni Pascoli"/>
        <s v="Via Girolamo Savonarola"/>
        <s v="Via Giuseppe Dozza"/>
        <s v="Via Giuseppe Garibaldi"/>
        <s v="Via Giuseppe Mazzini "/>
        <s v="Via Giuseppe Parini"/>
        <s v="Via Giuseppe Romita"/>
        <s v="Via Goffredo Mameli (tratto interno) "/>
        <s v="Via Goffredo Mameli (tratto verso piazza)"/>
        <s v="Via Gramsci Antonio "/>
        <s v="Via Guerrino Merighi"/>
        <s v="Via Guido Cavalcanti "/>
        <s v="Via Guido Rossa"/>
        <s v="Via Guido Serra "/>
        <s v="Via Ippolito Nievo"/>
        <s v="Via Isonzo"/>
        <s v="Via John F. Kennedy "/>
        <s v="Via Lazio"/>
        <s v="Via Leondardo Da Vinci "/>
        <s v="Via Luciano Romagnoli"/>
        <s v="Via Ludovico Ariosto"/>
        <s v="Via Luigi Pirandello"/>
        <s v="Via Madonna dei Prati"/>
        <s v="Via Maldini "/>
        <s v="Via Matilde Di Canossa"/>
        <s v="Via Matteotti Giacomo"/>
        <s v="Via Michelangelo Buonarroti"/>
        <s v="Via Mincio"/>
        <s v="Via Monaldo Calari "/>
        <s v="Via Monte Rocca - tratto fuori centro abitato"/>
        <s v="Via Montevecchio"/>
        <s v="Via Morazzo"/>
        <s v="Via Nerio Nannetti"/>
        <s v="Via Niccolò Machiavelli"/>
        <s v="Via Olindo Guerrini"/>
        <s v="Via Panoramica - tratto fuori centro abitato"/>
        <s v="Via Papa Giovanni XXIII"/>
        <s v="Via Pepoli"/>
        <s v="Via Piave (tratto p. fluviale parallelo al Lavino)"/>
        <s v="Via Piemonte "/>
        <s v="Via Po"/>
        <s v="Via Prati"/>
        <s v="Via Prati- tratto strada bianca"/>
        <s v="Via Predosa"/>
        <s v="Via Primo Cassola "/>
        <s v="Via Raffaello Sanzio"/>
        <s v="Via Renato Cartesio "/>
        <s v="Via Respighi Ottorino"/>
        <s v="Via Rigosa "/>
        <s v="Via Risorgimento"/>
        <s v="Via Roma"/>
        <s v="Via rotatoria Gilles Villeneuve"/>
        <s v="Via San Lorenzo in Collina "/>
        <s v="Via San Martino"/>
        <s v="Via San Pancrazio "/>
        <s v="Via San Pancrazio (parte sterrata di connessione con Bertoloni)"/>
        <s v="Via Savatore Allende"/>
        <s v="Via Serena"/>
        <s v="Via Terramare"/>
        <s v="Via Tevere "/>
        <s v="Via Tiepolo "/>
        <s v="Via Tintoretto"/>
        <s v="Via Torquato Tasso"/>
        <s v="Via Toscana"/>
        <s v="Via Tronca"/>
        <s v="Via Turati Filippo"/>
        <s v="Via Ublado Poli"/>
        <s v="Via Ugo Foscolo"/>
        <s v="Via Valle"/>
        <s v="Via Vincenzo Verardini"/>
        <s v="Via Virgilio Publio Marone"/>
        <s v="Via Vittorio Alfieri "/>
        <s v="Via XXV Aprile 1945"/>
        <s v="Viale dell'Abbazia "/>
        <s v="Viale Della Pace"/>
        <s v="Viale dello Sport "/>
        <s v="Viale Enrico Bortolotti "/>
        <s v="Viale IV Novembre "/>
        <s v="Viale Vittorio Solmi"/>
        <s v="Vicolo Manara "/>
        <m/>
      </sharedItems>
    </cacheField>
    <cacheField name="CLASSIFICAZIONE " numFmtId="0">
      <sharedItems containsBlank="1" count="6">
        <s v="COMUNALE"/>
        <s v="PERCORSO NATURALE"/>
        <s v="PRIVATA"/>
        <s v="PROVINCIALE"/>
        <s v="VICINALE"/>
        <m/>
      </sharedItems>
    </cacheField>
    <cacheField name="MAPPATA CATASTALMENTE" numFmtId="0">
      <sharedItems containsBlank="1" count="37">
        <s v=" SI ma con disallineamenti"/>
        <s v="NO"/>
        <s v="NO e frazionata"/>
        <s v="NO frazionata fino alla ferrovia "/>
        <s v="NO ma frazionata"/>
        <s v="SI"/>
        <s v="SI "/>
        <s v="SI  ma per metà tratto, limitatamente alla proprietà ANAS, per la parte residua privata"/>
        <s v="SI con disallineamenti"/>
        <s v="SI con disallineamenti nell'ultimo tratto"/>
        <s v="SI con tratti frazionati e disallineati"/>
        <s v="SI con ultimo tratto,verso via Gesso,frazionato"/>
        <s v="SI fino a via dell'indipendenza"/>
        <s v="SI fino alla chiesa, oltre no"/>
        <s v="SI ma con disallineamenti"/>
        <s v="SI ma con disallineamenti nel tratto finale"/>
        <s v="SI ma con disallineamento"/>
        <s v="SI ma con tratti frazionati e disallineamenti"/>
        <s v="SI ma frazionata nell'ultimo tratto verso p.zza Lombardi"/>
        <s v="SI ma parzialmente"/>
        <s v="SI ma parzialmente e frazionata"/>
        <s v="SI ma parzialmente,il tratto verso via Roma frazionato"/>
        <s v="SI ma per metà tratto"/>
        <s v="SI ma per un brevissimo tratto poi frazionata"/>
        <s v="SI ma solo parzialmente"/>
        <s v="SI ma solo per metà tratto"/>
        <s v="SI ma solo per un brevissimo tratto poi frazionata"/>
        <s v="SI na con disallineamenti"/>
        <s v="SI tra viaCellini e via Risorgimento,nell'altra parte SI ma solo per metà tratto"/>
        <s v="SI tranne il tratto tra v.le dell'Abbazia e v.Calcagno"/>
        <s v="SI tranne l'ultimo tratto verso via Capuzzi perché frazionata"/>
        <s v="SI tranne parte finale"/>
        <s v="SI tranne tratto finale"/>
        <s v="SI tranne ultimo tratto"/>
        <s v="SI tranne un piccolo tratto finale"/>
        <s v="Sima con disallineamento"/>
        <m/>
      </sharedItems>
    </cacheField>
    <cacheField name="NOTE" numFmtId="0">
      <sharedItems containsBlank="1" count="69">
        <s v="! Il tratto oltre Via Berlinguer è privato"/>
        <s v="(curva verso casalecchio dalla CAMST)"/>
        <s v="(in progetto), al momento solo PRIVATA"/>
        <s v="anche se al momento è chiusa, da PRG sono previste urbanizzazione a fine strada su cui avere collegamento viario con V Gessi"/>
        <s v="anche se chiusa alla viabilità veicolare, quella pedonale, dal sottopasso pedonale è collegata a Via Isonzo"/>
        <s v="Anche se la strada e chiusa e non di pubblico interessa è catastalmente e giuridicamente iscritta demanio strade "/>
        <s v="anche se s.chiusa al termine c'è accesso ad un area verde pubblica"/>
        <s v="anche se strada chiusa è nel catasto strade e termina ad un parcheggio pubblico"/>
        <s v="anche se strada chiusa per i veicoli non lo è per i pedoni in quanto al termine i è il percorso pedonale di collegamento alla Stazione ATC"/>
        <s v="classificare il tratto a percorso naturale con manutenzione a strada bianca a carico del comune"/>
        <s v="compresa rientranza civ 22-24 quale accesso al parco &quot;Biagi&quot;"/>
        <s v="comunale fino al tratto curvo fronte chalet, oltre privata "/>
        <s v="comunicazione sindacale del 1973 che definisce il tratto comunale. Non esiste carattere di comunalità "/>
        <s v="con la nuova urbanizzazione D2.11 potrebbe rivedersi la classificazione. Oggi manutenzione x accordi a nostro carico "/>
        <s v="confine e condivisione con il Comune di Bologna"/>
        <s v="convenzionare con in frontisti, ma in mappa catastale"/>
        <s v="da V Pancrazio a V Verardini "/>
        <s v="dalla chiesa di Gesso  alla scuola di Riale "/>
        <s v="dalla chiesa di Gesso a MSP"/>
        <s v="di collegamento a MSP"/>
        <s v="diverrà comunale al collaudo del comparto C10/2"/>
        <s v="E'  IN MAPPA, ANCHE SE L'USO PUBBLICO E' UTILE SOLO RISPETTO AL PARCO DEI GESSI"/>
        <s v="è' comunale fino all'intersezione con via nannetti, il tratto chiuso oltre è PRIVATO!!"/>
        <s v="eccetto le pendici rientranti"/>
        <s v="fa eccezione il tratto rientrante ad alcune abitazioni che resta privato "/>
        <s v="fino alla area verde, oltre (il tratto fronte garages villette) è privata"/>
        <s v="fino la parte asfaltata, oltre è percorso naturale vicinale "/>
        <s v="il tratto a nord della ferrovia è accatastato,quello a sud anche ma con disallineamenti"/>
        <s v="in collegamento a V Carducci "/>
        <s v="inteso tratto verso Via Tasso"/>
        <s v="L'uso collettivo esiste, ma la strada non presenta caratteristiche di Comunalità se non legate alla sosta collettiva bordo strada. Si propone un contributo nelle spese di manutenzione nella misura del 20%"/>
        <s v="L'uso si configurerebbe solo vicinale, ma la situazione catastale porta SEDIME ANAS, man pubblica. Privata la bretella di ingresso all'autogrill"/>
        <s v="limitatamente al centro urbano (area V Gesso) - oltre la comunalità è giustificata dal parco in fondo strada"/>
        <s v="lottizzazione C4"/>
        <s v="malgrado s.chiusa, al termine esiste un'area verde pubblica"/>
        <s v="malgrado sia chiusa è in mappa catastale e a demanio strade"/>
        <s v="Ora privata, al collaudo del D2.2 con il collegamento a V Benini diverrà comunale"/>
        <s v="Ora privata, al collaudo del D2.2 con il collegamento a V Gagliani diverrà comunale"/>
        <s v="parte area ex Officine Maccaferri (oggi rinominata in altre strade)"/>
        <s v="per metà carreggiata, la restante è di Bologna"/>
        <s v="percorso in revisione, verrà declassato il tratto attuale  a nord di via Mattei"/>
        <s v="porta univocamente ai capannoni frontisti, non in  mappa"/>
        <s v="privata. Non è interdetto il pubblico transito dai frontisti"/>
        <s v="relitto a nord della SP 569"/>
        <s v="risulta in mappa ma con didascalia di str. vicinale, a differenze delle altre simili. Considerata Comunale "/>
        <s v="sarà ricucita viabilità con nuova lottizzazione DOCAMAIA"/>
        <s v="SI tranne il tratto tra v.le dell'Abbazia e v.Calcagno"/>
        <s v="solo fino alla cabina ENEL oltre l'Autostrada. Le diramazioni sono private "/>
        <s v="solo il tratto fronte primo fabbricato. Il tratto seguente rimane in p.privata"/>
        <s v="solo il tratto necessario a fare manovre di svolta verso il ritorno a Via Allende"/>
        <s v="solo il tratto principale verso il magazzino, non le diramazioni verso i cortili degli stabili"/>
        <s v="solo se si attiva il progetto di perc. naturale su Via dei Frassini, diversamente PRIVATA in area fuori centro urbano. Il tratto urbano è COMUNALE"/>
        <s v="solo se si attiva il progetto di perc.naturale su Via dei Frassini, diversamente PRIVATA in area fuori centro urbano. Il tratto urBano è COMUNALE"/>
        <s v="sono private tutte le diramazioni cieche dalla strada verso i caseggiati"/>
        <s v="strada chiusa con uso vicinale, ma inserita in mappa quale comunale "/>
        <s v="strada chiusa ma con presenza di infrastrutture ed inserita in mappa catastale comunale"/>
        <s v="strada chiusa, ma inserita in mappa comunale"/>
        <s v="Strada chiusa. Collegamento pedonale attraverso ponte in legno su MSP"/>
        <s v="tratto a sud dell'intersezione con Via  Bertoloni, non presenta la funzionalità di strada pubblica - catastalmente però è in mappa,"/>
        <s v="Tratto che attraversa il parco cavanella fino a Via Predosa. ESISTE CONVENZIONE Percorso vita regolante la manutenzione "/>
        <s v="tratto designato itinerario ciclabile verso vai delle Scuderie- Valutare secondo ultimo corso 02/09 probabile tratto comunale"/>
        <s v="tratto di strada oltre il centro abitato fino a Via Bertoloni "/>
        <s v="tratto fino all'attraversamento del rio alle scuderie. Il tratto seguente è VICINALE"/>
        <s v="tratto interno verso il Lavino"/>
        <s v="Tratto Predosa - Raibolini (definito tale con CC 145 del 1959)"/>
        <s v="tratto riferito al centro abitato - fronte scuola "/>
        <s v="tratto verso p.zza di Vittorio"/>
        <s v="uso comunale, ma sedime in alcuni tratti condominiale "/>
        <m/>
      </sharedItems>
    </cacheField>
  </cacheFields>
</pivotCacheDefinition>
</file>

<file path=xl/pivotCache/pivotCacheRecords1.xml><?xml version="1.0" encoding="utf-8"?>
<pivotCacheRecords xmlns="http://schemas.openxmlformats.org/spreadsheetml/2006/main" xmlns:r="http://schemas.openxmlformats.org/officeDocument/2006/relationships" count="367">
  <r>
    <x v="0"/>
    <x v="5"/>
    <x v="176"/>
    <x v="0"/>
    <x v="13"/>
    <x v="68"/>
  </r>
  <r>
    <x v="184"/>
    <x v="106"/>
    <x v="183"/>
    <x v="5"/>
    <x v="36"/>
    <x v="68"/>
  </r>
  <r>
    <x v="1"/>
    <x v="58"/>
    <x v="45"/>
    <x v="0"/>
    <x v="12"/>
    <x v="68"/>
  </r>
  <r>
    <x v="184"/>
    <x v="106"/>
    <x v="183"/>
    <x v="5"/>
    <x v="36"/>
    <x v="68"/>
  </r>
  <r>
    <x v="2"/>
    <x v="10"/>
    <x v="174"/>
    <x v="0"/>
    <x v="28"/>
    <x v="68"/>
  </r>
  <r>
    <x v="184"/>
    <x v="106"/>
    <x v="183"/>
    <x v="5"/>
    <x v="36"/>
    <x v="68"/>
  </r>
  <r>
    <x v="3"/>
    <x v="87"/>
    <x v="159"/>
    <x v="0"/>
    <x v="5"/>
    <x v="68"/>
  </r>
  <r>
    <x v="184"/>
    <x v="106"/>
    <x v="183"/>
    <x v="5"/>
    <x v="36"/>
    <x v="68"/>
  </r>
  <r>
    <x v="4"/>
    <x v="0"/>
    <x v="46"/>
    <x v="0"/>
    <x v="7"/>
    <x v="31"/>
  </r>
  <r>
    <x v="184"/>
    <x v="106"/>
    <x v="183"/>
    <x v="5"/>
    <x v="36"/>
    <x v="68"/>
  </r>
  <r>
    <x v="5"/>
    <x v="28"/>
    <x v="123"/>
    <x v="0"/>
    <x v="1"/>
    <x v="68"/>
  </r>
  <r>
    <x v="184"/>
    <x v="106"/>
    <x v="183"/>
    <x v="5"/>
    <x v="36"/>
    <x v="68"/>
  </r>
  <r>
    <x v="6"/>
    <x v="90"/>
    <x v="10"/>
    <x v="0"/>
    <x v="5"/>
    <x v="5"/>
  </r>
  <r>
    <x v="184"/>
    <x v="106"/>
    <x v="183"/>
    <x v="5"/>
    <x v="36"/>
    <x v="68"/>
  </r>
  <r>
    <x v="7"/>
    <x v="82"/>
    <x v="27"/>
    <x v="0"/>
    <x v="14"/>
    <x v="68"/>
  </r>
  <r>
    <x v="184"/>
    <x v="106"/>
    <x v="183"/>
    <x v="5"/>
    <x v="36"/>
    <x v="68"/>
  </r>
  <r>
    <x v="8"/>
    <x v="8"/>
    <x v="79"/>
    <x v="0"/>
    <x v="5"/>
    <x v="68"/>
  </r>
  <r>
    <x v="184"/>
    <x v="106"/>
    <x v="183"/>
    <x v="5"/>
    <x v="36"/>
    <x v="68"/>
  </r>
  <r>
    <x v="9"/>
    <x v="73"/>
    <x v="28"/>
    <x v="0"/>
    <x v="23"/>
    <x v="11"/>
  </r>
  <r>
    <x v="184"/>
    <x v="106"/>
    <x v="183"/>
    <x v="5"/>
    <x v="36"/>
    <x v="68"/>
  </r>
  <r>
    <x v="10"/>
    <x v="23"/>
    <x v="31"/>
    <x v="0"/>
    <x v="5"/>
    <x v="68"/>
  </r>
  <r>
    <x v="184"/>
    <x v="106"/>
    <x v="183"/>
    <x v="5"/>
    <x v="36"/>
    <x v="68"/>
  </r>
  <r>
    <x v="11"/>
    <x v="17"/>
    <x v="100"/>
    <x v="0"/>
    <x v="14"/>
    <x v="37"/>
  </r>
  <r>
    <x v="184"/>
    <x v="106"/>
    <x v="183"/>
    <x v="5"/>
    <x v="36"/>
    <x v="68"/>
  </r>
  <r>
    <x v="12"/>
    <x v="94"/>
    <x v="73"/>
    <x v="0"/>
    <x v="17"/>
    <x v="68"/>
  </r>
  <r>
    <x v="184"/>
    <x v="106"/>
    <x v="183"/>
    <x v="5"/>
    <x v="36"/>
    <x v="68"/>
  </r>
  <r>
    <x v="13"/>
    <x v="5"/>
    <x v="87"/>
    <x v="0"/>
    <x v="6"/>
    <x v="68"/>
  </r>
  <r>
    <x v="184"/>
    <x v="106"/>
    <x v="183"/>
    <x v="5"/>
    <x v="36"/>
    <x v="68"/>
  </r>
  <r>
    <x v="14"/>
    <x v="26"/>
    <x v="22"/>
    <x v="0"/>
    <x v="14"/>
    <x v="16"/>
  </r>
  <r>
    <x v="184"/>
    <x v="106"/>
    <x v="183"/>
    <x v="5"/>
    <x v="36"/>
    <x v="68"/>
  </r>
  <r>
    <x v="15"/>
    <x v="46"/>
    <x v="22"/>
    <x v="0"/>
    <x v="14"/>
    <x v="28"/>
  </r>
  <r>
    <x v="184"/>
    <x v="106"/>
    <x v="183"/>
    <x v="5"/>
    <x v="36"/>
    <x v="68"/>
  </r>
  <r>
    <x v="16"/>
    <x v="97"/>
    <x v="23"/>
    <x v="4"/>
    <x v="14"/>
    <x v="64"/>
  </r>
  <r>
    <x v="184"/>
    <x v="106"/>
    <x v="183"/>
    <x v="5"/>
    <x v="36"/>
    <x v="68"/>
  </r>
  <r>
    <x v="17"/>
    <x v="92"/>
    <x v="101"/>
    <x v="0"/>
    <x v="18"/>
    <x v="68"/>
  </r>
  <r>
    <x v="184"/>
    <x v="106"/>
    <x v="183"/>
    <x v="5"/>
    <x v="36"/>
    <x v="68"/>
  </r>
  <r>
    <x v="18"/>
    <x v="1"/>
    <x v="179"/>
    <x v="0"/>
    <x v="5"/>
    <x v="68"/>
  </r>
  <r>
    <x v="184"/>
    <x v="106"/>
    <x v="183"/>
    <x v="5"/>
    <x v="36"/>
    <x v="68"/>
  </r>
  <r>
    <x v="19"/>
    <x v="6"/>
    <x v="47"/>
    <x v="0"/>
    <x v="5"/>
    <x v="68"/>
  </r>
  <r>
    <x v="184"/>
    <x v="106"/>
    <x v="183"/>
    <x v="5"/>
    <x v="36"/>
    <x v="68"/>
  </r>
  <r>
    <x v="20"/>
    <x v="5"/>
    <x v="30"/>
    <x v="0"/>
    <x v="5"/>
    <x v="68"/>
  </r>
  <r>
    <x v="184"/>
    <x v="106"/>
    <x v="183"/>
    <x v="5"/>
    <x v="36"/>
    <x v="68"/>
  </r>
  <r>
    <x v="21"/>
    <x v="86"/>
    <x v="96"/>
    <x v="0"/>
    <x v="5"/>
    <x v="68"/>
  </r>
  <r>
    <x v="184"/>
    <x v="106"/>
    <x v="183"/>
    <x v="5"/>
    <x v="36"/>
    <x v="68"/>
  </r>
  <r>
    <x v="22"/>
    <x v="52"/>
    <x v="129"/>
    <x v="0"/>
    <x v="14"/>
    <x v="54"/>
  </r>
  <r>
    <x v="184"/>
    <x v="106"/>
    <x v="183"/>
    <x v="5"/>
    <x v="36"/>
    <x v="68"/>
  </r>
  <r>
    <x v="23"/>
    <x v="26"/>
    <x v="34"/>
    <x v="0"/>
    <x v="4"/>
    <x v="68"/>
  </r>
  <r>
    <x v="184"/>
    <x v="106"/>
    <x v="183"/>
    <x v="5"/>
    <x v="36"/>
    <x v="68"/>
  </r>
  <r>
    <x v="24"/>
    <x v="80"/>
    <x v="131"/>
    <x v="0"/>
    <x v="4"/>
    <x v="68"/>
  </r>
  <r>
    <x v="184"/>
    <x v="106"/>
    <x v="183"/>
    <x v="5"/>
    <x v="36"/>
    <x v="68"/>
  </r>
  <r>
    <x v="25"/>
    <x v="6"/>
    <x v="48"/>
    <x v="0"/>
    <x v="5"/>
    <x v="68"/>
  </r>
  <r>
    <x v="184"/>
    <x v="106"/>
    <x v="183"/>
    <x v="5"/>
    <x v="36"/>
    <x v="68"/>
  </r>
  <r>
    <x v="26"/>
    <x v="84"/>
    <x v="32"/>
    <x v="0"/>
    <x v="21"/>
    <x v="40"/>
  </r>
  <r>
    <x v="184"/>
    <x v="106"/>
    <x v="183"/>
    <x v="5"/>
    <x v="36"/>
    <x v="68"/>
  </r>
  <r>
    <x v="27"/>
    <x v="5"/>
    <x v="17"/>
    <x v="0"/>
    <x v="26"/>
    <x v="68"/>
  </r>
  <r>
    <x v="184"/>
    <x v="106"/>
    <x v="183"/>
    <x v="5"/>
    <x v="36"/>
    <x v="68"/>
  </r>
  <r>
    <x v="28"/>
    <x v="50"/>
    <x v="35"/>
    <x v="0"/>
    <x v="14"/>
    <x v="68"/>
  </r>
  <r>
    <x v="184"/>
    <x v="106"/>
    <x v="183"/>
    <x v="5"/>
    <x v="36"/>
    <x v="68"/>
  </r>
  <r>
    <x v="29"/>
    <x v="2"/>
    <x v="98"/>
    <x v="0"/>
    <x v="5"/>
    <x v="65"/>
  </r>
  <r>
    <x v="184"/>
    <x v="106"/>
    <x v="183"/>
    <x v="5"/>
    <x v="36"/>
    <x v="68"/>
  </r>
  <r>
    <x v="30"/>
    <x v="47"/>
    <x v="99"/>
    <x v="4"/>
    <x v="10"/>
    <x v="58"/>
  </r>
  <r>
    <x v="184"/>
    <x v="106"/>
    <x v="183"/>
    <x v="5"/>
    <x v="36"/>
    <x v="68"/>
  </r>
  <r>
    <x v="31"/>
    <x v="104"/>
    <x v="36"/>
    <x v="4"/>
    <x v="14"/>
    <x v="68"/>
  </r>
  <r>
    <x v="184"/>
    <x v="106"/>
    <x v="183"/>
    <x v="5"/>
    <x v="36"/>
    <x v="68"/>
  </r>
  <r>
    <x v="32"/>
    <x v="106"/>
    <x v="37"/>
    <x v="0"/>
    <x v="36"/>
    <x v="68"/>
  </r>
  <r>
    <x v="184"/>
    <x v="106"/>
    <x v="183"/>
    <x v="5"/>
    <x v="36"/>
    <x v="68"/>
  </r>
  <r>
    <x v="33"/>
    <x v="1"/>
    <x v="149"/>
    <x v="0"/>
    <x v="14"/>
    <x v="68"/>
  </r>
  <r>
    <x v="184"/>
    <x v="106"/>
    <x v="183"/>
    <x v="5"/>
    <x v="36"/>
    <x v="68"/>
  </r>
  <r>
    <x v="34"/>
    <x v="106"/>
    <x v="38"/>
    <x v="0"/>
    <x v="36"/>
    <x v="14"/>
  </r>
  <r>
    <x v="184"/>
    <x v="106"/>
    <x v="183"/>
    <x v="5"/>
    <x v="36"/>
    <x v="68"/>
  </r>
  <r>
    <x v="35"/>
    <x v="12"/>
    <x v="147"/>
    <x v="0"/>
    <x v="14"/>
    <x v="68"/>
  </r>
  <r>
    <x v="184"/>
    <x v="106"/>
    <x v="183"/>
    <x v="5"/>
    <x v="36"/>
    <x v="68"/>
  </r>
  <r>
    <x v="36"/>
    <x v="95"/>
    <x v="19"/>
    <x v="0"/>
    <x v="34"/>
    <x v="0"/>
  </r>
  <r>
    <x v="184"/>
    <x v="106"/>
    <x v="183"/>
    <x v="5"/>
    <x v="36"/>
    <x v="68"/>
  </r>
  <r>
    <x v="37"/>
    <x v="106"/>
    <x v="49"/>
    <x v="0"/>
    <x v="36"/>
    <x v="68"/>
  </r>
  <r>
    <x v="184"/>
    <x v="106"/>
    <x v="183"/>
    <x v="5"/>
    <x v="36"/>
    <x v="68"/>
  </r>
  <r>
    <x v="38"/>
    <x v="33"/>
    <x v="114"/>
    <x v="0"/>
    <x v="1"/>
    <x v="68"/>
  </r>
  <r>
    <x v="184"/>
    <x v="106"/>
    <x v="183"/>
    <x v="5"/>
    <x v="36"/>
    <x v="68"/>
  </r>
  <r>
    <x v="39"/>
    <x v="7"/>
    <x v="8"/>
    <x v="0"/>
    <x v="5"/>
    <x v="35"/>
  </r>
  <r>
    <x v="184"/>
    <x v="106"/>
    <x v="183"/>
    <x v="5"/>
    <x v="36"/>
    <x v="68"/>
  </r>
  <r>
    <x v="40"/>
    <x v="1"/>
    <x v="39"/>
    <x v="0"/>
    <x v="1"/>
    <x v="68"/>
  </r>
  <r>
    <x v="184"/>
    <x v="106"/>
    <x v="183"/>
    <x v="5"/>
    <x v="36"/>
    <x v="68"/>
  </r>
  <r>
    <x v="41"/>
    <x v="10"/>
    <x v="29"/>
    <x v="0"/>
    <x v="5"/>
    <x v="68"/>
  </r>
  <r>
    <x v="184"/>
    <x v="106"/>
    <x v="183"/>
    <x v="5"/>
    <x v="36"/>
    <x v="68"/>
  </r>
  <r>
    <x v="42"/>
    <x v="106"/>
    <x v="81"/>
    <x v="2"/>
    <x v="36"/>
    <x v="43"/>
  </r>
  <r>
    <x v="184"/>
    <x v="106"/>
    <x v="183"/>
    <x v="5"/>
    <x v="36"/>
    <x v="68"/>
  </r>
  <r>
    <x v="43"/>
    <x v="30"/>
    <x v="80"/>
    <x v="0"/>
    <x v="25"/>
    <x v="38"/>
  </r>
  <r>
    <x v="184"/>
    <x v="106"/>
    <x v="183"/>
    <x v="5"/>
    <x v="36"/>
    <x v="68"/>
  </r>
  <r>
    <x v="44"/>
    <x v="95"/>
    <x v="66"/>
    <x v="0"/>
    <x v="5"/>
    <x v="56"/>
  </r>
  <r>
    <x v="184"/>
    <x v="106"/>
    <x v="183"/>
    <x v="5"/>
    <x v="36"/>
    <x v="68"/>
  </r>
  <r>
    <x v="45"/>
    <x v="106"/>
    <x v="59"/>
    <x v="0"/>
    <x v="36"/>
    <x v="68"/>
  </r>
  <r>
    <x v="184"/>
    <x v="106"/>
    <x v="183"/>
    <x v="5"/>
    <x v="36"/>
    <x v="68"/>
  </r>
  <r>
    <x v="46"/>
    <x v="71"/>
    <x v="40"/>
    <x v="0"/>
    <x v="8"/>
    <x v="68"/>
  </r>
  <r>
    <x v="184"/>
    <x v="106"/>
    <x v="183"/>
    <x v="5"/>
    <x v="36"/>
    <x v="68"/>
  </r>
  <r>
    <x v="47"/>
    <x v="29"/>
    <x v="9"/>
    <x v="0"/>
    <x v="22"/>
    <x v="48"/>
  </r>
  <r>
    <x v="184"/>
    <x v="106"/>
    <x v="183"/>
    <x v="5"/>
    <x v="36"/>
    <x v="68"/>
  </r>
  <r>
    <x v="48"/>
    <x v="4"/>
    <x v="60"/>
    <x v="0"/>
    <x v="22"/>
    <x v="33"/>
  </r>
  <r>
    <x v="184"/>
    <x v="106"/>
    <x v="183"/>
    <x v="5"/>
    <x v="36"/>
    <x v="68"/>
  </r>
  <r>
    <x v="49"/>
    <x v="27"/>
    <x v="42"/>
    <x v="0"/>
    <x v="4"/>
    <x v="68"/>
  </r>
  <r>
    <x v="184"/>
    <x v="106"/>
    <x v="183"/>
    <x v="5"/>
    <x v="36"/>
    <x v="68"/>
  </r>
  <r>
    <x v="50"/>
    <x v="51"/>
    <x v="54"/>
    <x v="0"/>
    <x v="36"/>
    <x v="68"/>
  </r>
  <r>
    <x v="184"/>
    <x v="106"/>
    <x v="183"/>
    <x v="5"/>
    <x v="36"/>
    <x v="68"/>
  </r>
  <r>
    <x v="51"/>
    <x v="84"/>
    <x v="77"/>
    <x v="0"/>
    <x v="5"/>
    <x v="68"/>
  </r>
  <r>
    <x v="184"/>
    <x v="106"/>
    <x v="183"/>
    <x v="5"/>
    <x v="36"/>
    <x v="68"/>
  </r>
  <r>
    <x v="52"/>
    <x v="87"/>
    <x v="43"/>
    <x v="0"/>
    <x v="3"/>
    <x v="68"/>
  </r>
  <r>
    <x v="184"/>
    <x v="106"/>
    <x v="183"/>
    <x v="5"/>
    <x v="36"/>
    <x v="68"/>
  </r>
  <r>
    <x v="53"/>
    <x v="62"/>
    <x v="44"/>
    <x v="0"/>
    <x v="5"/>
    <x v="68"/>
  </r>
  <r>
    <x v="184"/>
    <x v="106"/>
    <x v="183"/>
    <x v="5"/>
    <x v="36"/>
    <x v="68"/>
  </r>
  <r>
    <x v="54"/>
    <x v="9"/>
    <x v="5"/>
    <x v="0"/>
    <x v="16"/>
    <x v="68"/>
  </r>
  <r>
    <x v="184"/>
    <x v="106"/>
    <x v="183"/>
    <x v="5"/>
    <x v="36"/>
    <x v="68"/>
  </r>
  <r>
    <x v="55"/>
    <x v="95"/>
    <x v="88"/>
    <x v="0"/>
    <x v="16"/>
    <x v="68"/>
  </r>
  <r>
    <x v="184"/>
    <x v="106"/>
    <x v="183"/>
    <x v="5"/>
    <x v="36"/>
    <x v="68"/>
  </r>
  <r>
    <x v="56"/>
    <x v="106"/>
    <x v="105"/>
    <x v="0"/>
    <x v="36"/>
    <x v="68"/>
  </r>
  <r>
    <x v="184"/>
    <x v="106"/>
    <x v="183"/>
    <x v="5"/>
    <x v="36"/>
    <x v="68"/>
  </r>
  <r>
    <x v="57"/>
    <x v="24"/>
    <x v="70"/>
    <x v="0"/>
    <x v="1"/>
    <x v="20"/>
  </r>
  <r>
    <x v="184"/>
    <x v="106"/>
    <x v="183"/>
    <x v="5"/>
    <x v="36"/>
    <x v="68"/>
  </r>
  <r>
    <x v="58"/>
    <x v="32"/>
    <x v="24"/>
    <x v="0"/>
    <x v="31"/>
    <x v="21"/>
  </r>
  <r>
    <x v="184"/>
    <x v="106"/>
    <x v="183"/>
    <x v="5"/>
    <x v="36"/>
    <x v="68"/>
  </r>
  <r>
    <x v="59"/>
    <x v="8"/>
    <x v="1"/>
    <x v="0"/>
    <x v="5"/>
    <x v="68"/>
  </r>
  <r>
    <x v="184"/>
    <x v="106"/>
    <x v="183"/>
    <x v="5"/>
    <x v="36"/>
    <x v="68"/>
  </r>
  <r>
    <x v="60"/>
    <x v="91"/>
    <x v="71"/>
    <x v="0"/>
    <x v="4"/>
    <x v="68"/>
  </r>
  <r>
    <x v="184"/>
    <x v="106"/>
    <x v="183"/>
    <x v="5"/>
    <x v="36"/>
    <x v="68"/>
  </r>
  <r>
    <x v="61"/>
    <x v="1"/>
    <x v="75"/>
    <x v="0"/>
    <x v="14"/>
    <x v="7"/>
  </r>
  <r>
    <x v="184"/>
    <x v="106"/>
    <x v="183"/>
    <x v="5"/>
    <x v="36"/>
    <x v="68"/>
  </r>
  <r>
    <x v="62"/>
    <x v="22"/>
    <x v="74"/>
    <x v="0"/>
    <x v="5"/>
    <x v="1"/>
  </r>
  <r>
    <x v="184"/>
    <x v="106"/>
    <x v="183"/>
    <x v="5"/>
    <x v="36"/>
    <x v="68"/>
  </r>
  <r>
    <x v="63"/>
    <x v="34"/>
    <x v="83"/>
    <x v="4"/>
    <x v="1"/>
    <x v="57"/>
  </r>
  <r>
    <x v="184"/>
    <x v="106"/>
    <x v="183"/>
    <x v="5"/>
    <x v="36"/>
    <x v="68"/>
  </r>
  <r>
    <x v="64"/>
    <x v="59"/>
    <x v="170"/>
    <x v="0"/>
    <x v="1"/>
    <x v="68"/>
  </r>
  <r>
    <x v="184"/>
    <x v="106"/>
    <x v="183"/>
    <x v="5"/>
    <x v="36"/>
    <x v="68"/>
  </r>
  <r>
    <x v="65"/>
    <x v="3"/>
    <x v="84"/>
    <x v="0"/>
    <x v="1"/>
    <x v="33"/>
  </r>
  <r>
    <x v="184"/>
    <x v="106"/>
    <x v="183"/>
    <x v="5"/>
    <x v="36"/>
    <x v="68"/>
  </r>
  <r>
    <x v="66"/>
    <x v="31"/>
    <x v="50"/>
    <x v="1"/>
    <x v="1"/>
    <x v="2"/>
  </r>
  <r>
    <x v="184"/>
    <x v="106"/>
    <x v="183"/>
    <x v="5"/>
    <x v="36"/>
    <x v="68"/>
  </r>
  <r>
    <x v="67"/>
    <x v="83"/>
    <x v="26"/>
    <x v="0"/>
    <x v="15"/>
    <x v="36"/>
  </r>
  <r>
    <x v="184"/>
    <x v="106"/>
    <x v="183"/>
    <x v="5"/>
    <x v="36"/>
    <x v="68"/>
  </r>
  <r>
    <x v="68"/>
    <x v="1"/>
    <x v="89"/>
    <x v="0"/>
    <x v="14"/>
    <x v="68"/>
  </r>
  <r>
    <x v="184"/>
    <x v="106"/>
    <x v="183"/>
    <x v="5"/>
    <x v="36"/>
    <x v="68"/>
  </r>
  <r>
    <x v="69"/>
    <x v="69"/>
    <x v="106"/>
    <x v="3"/>
    <x v="5"/>
    <x v="68"/>
  </r>
  <r>
    <x v="184"/>
    <x v="106"/>
    <x v="183"/>
    <x v="5"/>
    <x v="36"/>
    <x v="68"/>
  </r>
  <r>
    <x v="70"/>
    <x v="27"/>
    <x v="90"/>
    <x v="2"/>
    <x v="1"/>
    <x v="41"/>
  </r>
  <r>
    <x v="184"/>
    <x v="106"/>
    <x v="183"/>
    <x v="5"/>
    <x v="36"/>
    <x v="68"/>
  </r>
  <r>
    <x v="71"/>
    <x v="101"/>
    <x v="91"/>
    <x v="0"/>
    <x v="14"/>
    <x v="32"/>
  </r>
  <r>
    <x v="184"/>
    <x v="106"/>
    <x v="183"/>
    <x v="5"/>
    <x v="36"/>
    <x v="68"/>
  </r>
  <r>
    <x v="72"/>
    <x v="106"/>
    <x v="92"/>
    <x v="1"/>
    <x v="36"/>
    <x v="68"/>
  </r>
  <r>
    <x v="184"/>
    <x v="106"/>
    <x v="183"/>
    <x v="5"/>
    <x v="36"/>
    <x v="68"/>
  </r>
  <r>
    <x v="73"/>
    <x v="102"/>
    <x v="94"/>
    <x v="3"/>
    <x v="14"/>
    <x v="18"/>
  </r>
  <r>
    <x v="184"/>
    <x v="106"/>
    <x v="183"/>
    <x v="5"/>
    <x v="36"/>
    <x v="68"/>
  </r>
  <r>
    <x v="74"/>
    <x v="88"/>
    <x v="93"/>
    <x v="0"/>
    <x v="14"/>
    <x v="17"/>
  </r>
  <r>
    <x v="184"/>
    <x v="106"/>
    <x v="183"/>
    <x v="5"/>
    <x v="36"/>
    <x v="68"/>
  </r>
  <r>
    <x v="75"/>
    <x v="1"/>
    <x v="95"/>
    <x v="0"/>
    <x v="1"/>
    <x v="55"/>
  </r>
  <r>
    <x v="184"/>
    <x v="106"/>
    <x v="183"/>
    <x v="5"/>
    <x v="36"/>
    <x v="68"/>
  </r>
  <r>
    <x v="76"/>
    <x v="67"/>
    <x v="0"/>
    <x v="0"/>
    <x v="1"/>
    <x v="6"/>
  </r>
  <r>
    <x v="184"/>
    <x v="106"/>
    <x v="183"/>
    <x v="5"/>
    <x v="36"/>
    <x v="68"/>
  </r>
  <r>
    <x v="77"/>
    <x v="95"/>
    <x v="15"/>
    <x v="0"/>
    <x v="14"/>
    <x v="68"/>
  </r>
  <r>
    <x v="184"/>
    <x v="106"/>
    <x v="183"/>
    <x v="5"/>
    <x v="36"/>
    <x v="68"/>
  </r>
  <r>
    <x v="78"/>
    <x v="43"/>
    <x v="65"/>
    <x v="0"/>
    <x v="5"/>
    <x v="27"/>
  </r>
  <r>
    <x v="184"/>
    <x v="106"/>
    <x v="183"/>
    <x v="5"/>
    <x v="36"/>
    <x v="68"/>
  </r>
  <r>
    <x v="79"/>
    <x v="10"/>
    <x v="139"/>
    <x v="0"/>
    <x v="5"/>
    <x v="68"/>
  </r>
  <r>
    <x v="184"/>
    <x v="106"/>
    <x v="183"/>
    <x v="5"/>
    <x v="36"/>
    <x v="68"/>
  </r>
  <r>
    <x v="80"/>
    <x v="6"/>
    <x v="112"/>
    <x v="0"/>
    <x v="1"/>
    <x v="68"/>
  </r>
  <r>
    <x v="184"/>
    <x v="106"/>
    <x v="183"/>
    <x v="5"/>
    <x v="36"/>
    <x v="68"/>
  </r>
  <r>
    <x v="81"/>
    <x v="19"/>
    <x v="20"/>
    <x v="0"/>
    <x v="1"/>
    <x v="68"/>
  </r>
  <r>
    <x v="184"/>
    <x v="106"/>
    <x v="183"/>
    <x v="5"/>
    <x v="36"/>
    <x v="68"/>
  </r>
  <r>
    <x v="82"/>
    <x v="11"/>
    <x v="56"/>
    <x v="0"/>
    <x v="4"/>
    <x v="29"/>
  </r>
  <r>
    <x v="184"/>
    <x v="106"/>
    <x v="183"/>
    <x v="5"/>
    <x v="36"/>
    <x v="68"/>
  </r>
  <r>
    <x v="83"/>
    <x v="72"/>
    <x v="55"/>
    <x v="0"/>
    <x v="5"/>
    <x v="15"/>
  </r>
  <r>
    <x v="184"/>
    <x v="106"/>
    <x v="183"/>
    <x v="5"/>
    <x v="36"/>
    <x v="68"/>
  </r>
  <r>
    <x v="84"/>
    <x v="15"/>
    <x v="137"/>
    <x v="0"/>
    <x v="5"/>
    <x v="68"/>
  </r>
  <r>
    <x v="184"/>
    <x v="106"/>
    <x v="183"/>
    <x v="5"/>
    <x v="36"/>
    <x v="68"/>
  </r>
  <r>
    <x v="85"/>
    <x v="93"/>
    <x v="85"/>
    <x v="0"/>
    <x v="11"/>
    <x v="68"/>
  </r>
  <r>
    <x v="184"/>
    <x v="106"/>
    <x v="183"/>
    <x v="5"/>
    <x v="36"/>
    <x v="68"/>
  </r>
  <r>
    <x v="86"/>
    <x v="8"/>
    <x v="58"/>
    <x v="0"/>
    <x v="24"/>
    <x v="23"/>
  </r>
  <r>
    <x v="184"/>
    <x v="106"/>
    <x v="183"/>
    <x v="5"/>
    <x v="36"/>
    <x v="68"/>
  </r>
  <r>
    <x v="87"/>
    <x v="10"/>
    <x v="118"/>
    <x v="0"/>
    <x v="1"/>
    <x v="68"/>
  </r>
  <r>
    <x v="184"/>
    <x v="106"/>
    <x v="183"/>
    <x v="5"/>
    <x v="36"/>
    <x v="68"/>
  </r>
  <r>
    <x v="88"/>
    <x v="106"/>
    <x v="119"/>
    <x v="0"/>
    <x v="36"/>
    <x v="68"/>
  </r>
  <r>
    <x v="184"/>
    <x v="106"/>
    <x v="183"/>
    <x v="5"/>
    <x v="36"/>
    <x v="68"/>
  </r>
  <r>
    <x v="89"/>
    <x v="1"/>
    <x v="102"/>
    <x v="0"/>
    <x v="5"/>
    <x v="68"/>
  </r>
  <r>
    <x v="184"/>
    <x v="106"/>
    <x v="183"/>
    <x v="5"/>
    <x v="36"/>
    <x v="68"/>
  </r>
  <r>
    <x v="90"/>
    <x v="14"/>
    <x v="11"/>
    <x v="0"/>
    <x v="33"/>
    <x v="13"/>
  </r>
  <r>
    <x v="184"/>
    <x v="106"/>
    <x v="183"/>
    <x v="5"/>
    <x v="36"/>
    <x v="68"/>
  </r>
  <r>
    <x v="91"/>
    <x v="74"/>
    <x v="120"/>
    <x v="0"/>
    <x v="14"/>
    <x v="68"/>
  </r>
  <r>
    <x v="184"/>
    <x v="106"/>
    <x v="183"/>
    <x v="5"/>
    <x v="36"/>
    <x v="68"/>
  </r>
  <r>
    <x v="92"/>
    <x v="44"/>
    <x v="121"/>
    <x v="0"/>
    <x v="14"/>
    <x v="68"/>
  </r>
  <r>
    <x v="184"/>
    <x v="106"/>
    <x v="183"/>
    <x v="5"/>
    <x v="36"/>
    <x v="68"/>
  </r>
  <r>
    <x v="93"/>
    <x v="96"/>
    <x v="97"/>
    <x v="0"/>
    <x v="14"/>
    <x v="68"/>
  </r>
  <r>
    <x v="184"/>
    <x v="106"/>
    <x v="183"/>
    <x v="5"/>
    <x v="36"/>
    <x v="68"/>
  </r>
  <r>
    <x v="94"/>
    <x v="106"/>
    <x v="61"/>
    <x v="0"/>
    <x v="36"/>
    <x v="68"/>
  </r>
  <r>
    <x v="184"/>
    <x v="106"/>
    <x v="183"/>
    <x v="5"/>
    <x v="36"/>
    <x v="68"/>
  </r>
  <r>
    <x v="95"/>
    <x v="76"/>
    <x v="51"/>
    <x v="2"/>
    <x v="1"/>
    <x v="42"/>
  </r>
  <r>
    <x v="184"/>
    <x v="106"/>
    <x v="183"/>
    <x v="5"/>
    <x v="36"/>
    <x v="68"/>
  </r>
  <r>
    <x v="96"/>
    <x v="25"/>
    <x v="7"/>
    <x v="0"/>
    <x v="14"/>
    <x v="68"/>
  </r>
  <r>
    <x v="184"/>
    <x v="106"/>
    <x v="183"/>
    <x v="5"/>
    <x v="36"/>
    <x v="68"/>
  </r>
  <r>
    <x v="97"/>
    <x v="13"/>
    <x v="16"/>
    <x v="0"/>
    <x v="1"/>
    <x v="68"/>
  </r>
  <r>
    <x v="184"/>
    <x v="106"/>
    <x v="183"/>
    <x v="5"/>
    <x v="36"/>
    <x v="68"/>
  </r>
  <r>
    <x v="98"/>
    <x v="89"/>
    <x v="136"/>
    <x v="0"/>
    <x v="5"/>
    <x v="68"/>
  </r>
  <r>
    <x v="184"/>
    <x v="106"/>
    <x v="183"/>
    <x v="5"/>
    <x v="36"/>
    <x v="68"/>
  </r>
  <r>
    <x v="99"/>
    <x v="35"/>
    <x v="125"/>
    <x v="0"/>
    <x v="27"/>
    <x v="53"/>
  </r>
  <r>
    <x v="184"/>
    <x v="106"/>
    <x v="183"/>
    <x v="5"/>
    <x v="36"/>
    <x v="68"/>
  </r>
  <r>
    <x v="100"/>
    <x v="71"/>
    <x v="126"/>
    <x v="0"/>
    <x v="5"/>
    <x v="24"/>
  </r>
  <r>
    <x v="184"/>
    <x v="106"/>
    <x v="183"/>
    <x v="5"/>
    <x v="36"/>
    <x v="68"/>
  </r>
  <r>
    <x v="101"/>
    <x v="9"/>
    <x v="111"/>
    <x v="0"/>
    <x v="14"/>
    <x v="66"/>
  </r>
  <r>
    <x v="184"/>
    <x v="106"/>
    <x v="183"/>
    <x v="5"/>
    <x v="36"/>
    <x v="68"/>
  </r>
  <r>
    <x v="102"/>
    <x v="9"/>
    <x v="110"/>
    <x v="2"/>
    <x v="19"/>
    <x v="63"/>
  </r>
  <r>
    <x v="184"/>
    <x v="106"/>
    <x v="183"/>
    <x v="5"/>
    <x v="36"/>
    <x v="68"/>
  </r>
  <r>
    <x v="103"/>
    <x v="1"/>
    <x v="182"/>
    <x v="0"/>
    <x v="1"/>
    <x v="67"/>
  </r>
  <r>
    <x v="184"/>
    <x v="106"/>
    <x v="183"/>
    <x v="5"/>
    <x v="36"/>
    <x v="68"/>
  </r>
  <r>
    <x v="104"/>
    <x v="1"/>
    <x v="18"/>
    <x v="0"/>
    <x v="1"/>
    <x v="68"/>
  </r>
  <r>
    <x v="184"/>
    <x v="106"/>
    <x v="183"/>
    <x v="5"/>
    <x v="36"/>
    <x v="68"/>
  </r>
  <r>
    <x v="105"/>
    <x v="10"/>
    <x v="13"/>
    <x v="0"/>
    <x v="14"/>
    <x v="68"/>
  </r>
  <r>
    <x v="184"/>
    <x v="106"/>
    <x v="183"/>
    <x v="5"/>
    <x v="36"/>
    <x v="68"/>
  </r>
  <r>
    <x v="106"/>
    <x v="9"/>
    <x v="6"/>
    <x v="0"/>
    <x v="1"/>
    <x v="68"/>
  </r>
  <r>
    <x v="184"/>
    <x v="106"/>
    <x v="183"/>
    <x v="5"/>
    <x v="36"/>
    <x v="68"/>
  </r>
  <r>
    <x v="107"/>
    <x v="5"/>
    <x v="52"/>
    <x v="0"/>
    <x v="5"/>
    <x v="68"/>
  </r>
  <r>
    <x v="184"/>
    <x v="106"/>
    <x v="183"/>
    <x v="5"/>
    <x v="36"/>
    <x v="68"/>
  </r>
  <r>
    <x v="108"/>
    <x v="9"/>
    <x v="14"/>
    <x v="0"/>
    <x v="1"/>
    <x v="50"/>
  </r>
  <r>
    <x v="184"/>
    <x v="106"/>
    <x v="183"/>
    <x v="5"/>
    <x v="36"/>
    <x v="68"/>
  </r>
  <r>
    <x v="109"/>
    <x v="13"/>
    <x v="25"/>
    <x v="0"/>
    <x v="1"/>
    <x v="34"/>
  </r>
  <r>
    <x v="184"/>
    <x v="106"/>
    <x v="183"/>
    <x v="5"/>
    <x v="36"/>
    <x v="68"/>
  </r>
  <r>
    <x v="110"/>
    <x v="81"/>
    <x v="41"/>
    <x v="0"/>
    <x v="4"/>
    <x v="68"/>
  </r>
  <r>
    <x v="184"/>
    <x v="106"/>
    <x v="183"/>
    <x v="5"/>
    <x v="36"/>
    <x v="68"/>
  </r>
  <r>
    <x v="111"/>
    <x v="36"/>
    <x v="21"/>
    <x v="0"/>
    <x v="14"/>
    <x v="68"/>
  </r>
  <r>
    <x v="184"/>
    <x v="106"/>
    <x v="183"/>
    <x v="5"/>
    <x v="36"/>
    <x v="68"/>
  </r>
  <r>
    <x v="112"/>
    <x v="45"/>
    <x v="127"/>
    <x v="0"/>
    <x v="35"/>
    <x v="19"/>
  </r>
  <r>
    <x v="184"/>
    <x v="106"/>
    <x v="183"/>
    <x v="5"/>
    <x v="36"/>
    <x v="68"/>
  </r>
  <r>
    <x v="113"/>
    <x v="84"/>
    <x v="76"/>
    <x v="0"/>
    <x v="14"/>
    <x v="68"/>
  </r>
  <r>
    <x v="184"/>
    <x v="106"/>
    <x v="183"/>
    <x v="5"/>
    <x v="36"/>
    <x v="68"/>
  </r>
  <r>
    <x v="114"/>
    <x v="58"/>
    <x v="128"/>
    <x v="0"/>
    <x v="2"/>
    <x v="68"/>
  </r>
  <r>
    <x v="184"/>
    <x v="106"/>
    <x v="183"/>
    <x v="5"/>
    <x v="36"/>
    <x v="68"/>
  </r>
  <r>
    <x v="115"/>
    <x v="60"/>
    <x v="107"/>
    <x v="0"/>
    <x v="14"/>
    <x v="68"/>
  </r>
  <r>
    <x v="184"/>
    <x v="106"/>
    <x v="183"/>
    <x v="5"/>
    <x v="36"/>
    <x v="68"/>
  </r>
  <r>
    <x v="116"/>
    <x v="1"/>
    <x v="113"/>
    <x v="0"/>
    <x v="1"/>
    <x v="68"/>
  </r>
  <r>
    <x v="184"/>
    <x v="106"/>
    <x v="183"/>
    <x v="5"/>
    <x v="36"/>
    <x v="68"/>
  </r>
  <r>
    <x v="117"/>
    <x v="77"/>
    <x v="130"/>
    <x v="0"/>
    <x v="14"/>
    <x v="68"/>
  </r>
  <r>
    <x v="184"/>
    <x v="106"/>
    <x v="183"/>
    <x v="5"/>
    <x v="36"/>
    <x v="68"/>
  </r>
  <r>
    <x v="118"/>
    <x v="37"/>
    <x v="67"/>
    <x v="0"/>
    <x v="14"/>
    <x v="68"/>
  </r>
  <r>
    <x v="184"/>
    <x v="106"/>
    <x v="183"/>
    <x v="5"/>
    <x v="36"/>
    <x v="68"/>
  </r>
  <r>
    <x v="119"/>
    <x v="100"/>
    <x v="132"/>
    <x v="4"/>
    <x v="1"/>
    <x v="51"/>
  </r>
  <r>
    <x v="184"/>
    <x v="106"/>
    <x v="183"/>
    <x v="5"/>
    <x v="36"/>
    <x v="68"/>
  </r>
  <r>
    <x v="120"/>
    <x v="48"/>
    <x v="133"/>
    <x v="0"/>
    <x v="6"/>
    <x v="68"/>
  </r>
  <r>
    <x v="184"/>
    <x v="106"/>
    <x v="183"/>
    <x v="5"/>
    <x v="36"/>
    <x v="68"/>
  </r>
  <r>
    <x v="121"/>
    <x v="20"/>
    <x v="134"/>
    <x v="0"/>
    <x v="5"/>
    <x v="39"/>
  </r>
  <r>
    <x v="184"/>
    <x v="106"/>
    <x v="183"/>
    <x v="5"/>
    <x v="36"/>
    <x v="68"/>
  </r>
  <r>
    <x v="122"/>
    <x v="90"/>
    <x v="3"/>
    <x v="0"/>
    <x v="5"/>
    <x v="49"/>
  </r>
  <r>
    <x v="184"/>
    <x v="106"/>
    <x v="183"/>
    <x v="5"/>
    <x v="36"/>
    <x v="68"/>
  </r>
  <r>
    <x v="123"/>
    <x v="78"/>
    <x v="135"/>
    <x v="0"/>
    <x v="1"/>
    <x v="68"/>
  </r>
  <r>
    <x v="184"/>
    <x v="106"/>
    <x v="183"/>
    <x v="5"/>
    <x v="36"/>
    <x v="68"/>
  </r>
  <r>
    <x v="124"/>
    <x v="87"/>
    <x v="117"/>
    <x v="0"/>
    <x v="5"/>
    <x v="68"/>
  </r>
  <r>
    <x v="184"/>
    <x v="106"/>
    <x v="183"/>
    <x v="5"/>
    <x v="36"/>
    <x v="68"/>
  </r>
  <r>
    <x v="125"/>
    <x v="91"/>
    <x v="180"/>
    <x v="0"/>
    <x v="5"/>
    <x v="68"/>
  </r>
  <r>
    <x v="184"/>
    <x v="106"/>
    <x v="183"/>
    <x v="5"/>
    <x v="36"/>
    <x v="68"/>
  </r>
  <r>
    <x v="126"/>
    <x v="8"/>
    <x v="2"/>
    <x v="0"/>
    <x v="5"/>
    <x v="68"/>
  </r>
  <r>
    <x v="184"/>
    <x v="106"/>
    <x v="183"/>
    <x v="5"/>
    <x v="36"/>
    <x v="68"/>
  </r>
  <r>
    <x v="127"/>
    <x v="3"/>
    <x v="63"/>
    <x v="0"/>
    <x v="1"/>
    <x v="33"/>
  </r>
  <r>
    <x v="184"/>
    <x v="106"/>
    <x v="183"/>
    <x v="5"/>
    <x v="36"/>
    <x v="68"/>
  </r>
  <r>
    <x v="128"/>
    <x v="8"/>
    <x v="177"/>
    <x v="0"/>
    <x v="5"/>
    <x v="68"/>
  </r>
  <r>
    <x v="184"/>
    <x v="106"/>
    <x v="183"/>
    <x v="5"/>
    <x v="36"/>
    <x v="68"/>
  </r>
  <r>
    <x v="129"/>
    <x v="103"/>
    <x v="138"/>
    <x v="4"/>
    <x v="1"/>
    <x v="52"/>
  </r>
  <r>
    <x v="184"/>
    <x v="106"/>
    <x v="183"/>
    <x v="5"/>
    <x v="36"/>
    <x v="68"/>
  </r>
  <r>
    <x v="130"/>
    <x v="86"/>
    <x v="108"/>
    <x v="0"/>
    <x v="5"/>
    <x v="68"/>
  </r>
  <r>
    <x v="184"/>
    <x v="106"/>
    <x v="183"/>
    <x v="5"/>
    <x v="36"/>
    <x v="68"/>
  </r>
  <r>
    <x v="131"/>
    <x v="91"/>
    <x v="103"/>
    <x v="0"/>
    <x v="5"/>
    <x v="68"/>
  </r>
  <r>
    <x v="184"/>
    <x v="106"/>
    <x v="183"/>
    <x v="5"/>
    <x v="36"/>
    <x v="68"/>
  </r>
  <r>
    <x v="132"/>
    <x v="38"/>
    <x v="140"/>
    <x v="0"/>
    <x v="5"/>
    <x v="44"/>
  </r>
  <r>
    <x v="184"/>
    <x v="106"/>
    <x v="183"/>
    <x v="5"/>
    <x v="36"/>
    <x v="68"/>
  </r>
  <r>
    <x v="133"/>
    <x v="91"/>
    <x v="12"/>
    <x v="0"/>
    <x v="4"/>
    <x v="68"/>
  </r>
  <r>
    <x v="184"/>
    <x v="106"/>
    <x v="183"/>
    <x v="5"/>
    <x v="36"/>
    <x v="68"/>
  </r>
  <r>
    <x v="134"/>
    <x v="66"/>
    <x v="141"/>
    <x v="1"/>
    <x v="1"/>
    <x v="9"/>
  </r>
  <r>
    <x v="184"/>
    <x v="106"/>
    <x v="183"/>
    <x v="5"/>
    <x v="36"/>
    <x v="68"/>
  </r>
  <r>
    <x v="135"/>
    <x v="79"/>
    <x v="142"/>
    <x v="0"/>
    <x v="2"/>
    <x v="68"/>
  </r>
  <r>
    <x v="184"/>
    <x v="106"/>
    <x v="183"/>
    <x v="5"/>
    <x v="36"/>
    <x v="68"/>
  </r>
  <r>
    <x v="136"/>
    <x v="70"/>
    <x v="124"/>
    <x v="0"/>
    <x v="14"/>
    <x v="68"/>
  </r>
  <r>
    <x v="184"/>
    <x v="106"/>
    <x v="183"/>
    <x v="5"/>
    <x v="36"/>
    <x v="68"/>
  </r>
  <r>
    <x v="137"/>
    <x v="64"/>
    <x v="143"/>
    <x v="0"/>
    <x v="0"/>
    <x v="8"/>
  </r>
  <r>
    <x v="184"/>
    <x v="106"/>
    <x v="183"/>
    <x v="5"/>
    <x v="36"/>
    <x v="68"/>
  </r>
  <r>
    <x v="138"/>
    <x v="18"/>
    <x v="169"/>
    <x v="0"/>
    <x v="1"/>
    <x v="68"/>
  </r>
  <r>
    <x v="184"/>
    <x v="106"/>
    <x v="183"/>
    <x v="5"/>
    <x v="36"/>
    <x v="68"/>
  </r>
  <r>
    <x v="139"/>
    <x v="99"/>
    <x v="144"/>
    <x v="0"/>
    <x v="19"/>
    <x v="47"/>
  </r>
  <r>
    <x v="184"/>
    <x v="106"/>
    <x v="183"/>
    <x v="5"/>
    <x v="36"/>
    <x v="68"/>
  </r>
  <r>
    <x v="140"/>
    <x v="42"/>
    <x v="145"/>
    <x v="4"/>
    <x v="14"/>
    <x v="60"/>
  </r>
  <r>
    <x v="184"/>
    <x v="106"/>
    <x v="183"/>
    <x v="5"/>
    <x v="36"/>
    <x v="68"/>
  </r>
  <r>
    <x v="141"/>
    <x v="61"/>
    <x v="146"/>
    <x v="0"/>
    <x v="14"/>
    <x v="68"/>
  </r>
  <r>
    <x v="184"/>
    <x v="106"/>
    <x v="183"/>
    <x v="5"/>
    <x v="36"/>
    <x v="68"/>
  </r>
  <r>
    <x v="142"/>
    <x v="57"/>
    <x v="86"/>
    <x v="0"/>
    <x v="14"/>
    <x v="68"/>
  </r>
  <r>
    <x v="184"/>
    <x v="106"/>
    <x v="183"/>
    <x v="5"/>
    <x v="36"/>
    <x v="68"/>
  </r>
  <r>
    <x v="143"/>
    <x v="9"/>
    <x v="4"/>
    <x v="0"/>
    <x v="5"/>
    <x v="68"/>
  </r>
  <r>
    <x v="184"/>
    <x v="106"/>
    <x v="183"/>
    <x v="5"/>
    <x v="36"/>
    <x v="68"/>
  </r>
  <r>
    <x v="144"/>
    <x v="5"/>
    <x v="62"/>
    <x v="0"/>
    <x v="5"/>
    <x v="68"/>
  </r>
  <r>
    <x v="184"/>
    <x v="106"/>
    <x v="183"/>
    <x v="5"/>
    <x v="36"/>
    <x v="68"/>
  </r>
  <r>
    <x v="145"/>
    <x v="10"/>
    <x v="150"/>
    <x v="0"/>
    <x v="14"/>
    <x v="68"/>
  </r>
  <r>
    <x v="184"/>
    <x v="106"/>
    <x v="183"/>
    <x v="5"/>
    <x v="36"/>
    <x v="68"/>
  </r>
  <r>
    <x v="146"/>
    <x v="68"/>
    <x v="151"/>
    <x v="3"/>
    <x v="14"/>
    <x v="68"/>
  </r>
  <r>
    <x v="184"/>
    <x v="106"/>
    <x v="183"/>
    <x v="5"/>
    <x v="36"/>
    <x v="68"/>
  </r>
  <r>
    <x v="147"/>
    <x v="58"/>
    <x v="57"/>
    <x v="0"/>
    <x v="29"/>
    <x v="68"/>
  </r>
  <r>
    <x v="184"/>
    <x v="106"/>
    <x v="183"/>
    <x v="5"/>
    <x v="36"/>
    <x v="68"/>
  </r>
  <r>
    <x v="148"/>
    <x v="39"/>
    <x v="152"/>
    <x v="0"/>
    <x v="14"/>
    <x v="68"/>
  </r>
  <r>
    <x v="184"/>
    <x v="106"/>
    <x v="183"/>
    <x v="5"/>
    <x v="36"/>
    <x v="68"/>
  </r>
  <r>
    <x v="149"/>
    <x v="63"/>
    <x v="153"/>
    <x v="0"/>
    <x v="14"/>
    <x v="10"/>
  </r>
  <r>
    <x v="184"/>
    <x v="106"/>
    <x v="183"/>
    <x v="5"/>
    <x v="36"/>
    <x v="68"/>
  </r>
  <r>
    <x v="150"/>
    <x v="21"/>
    <x v="122"/>
    <x v="0"/>
    <x v="5"/>
    <x v="68"/>
  </r>
  <r>
    <x v="184"/>
    <x v="106"/>
    <x v="183"/>
    <x v="5"/>
    <x v="36"/>
    <x v="68"/>
  </r>
  <r>
    <x v="151"/>
    <x v="10"/>
    <x v="109"/>
    <x v="0"/>
    <x v="14"/>
    <x v="25"/>
  </r>
  <r>
    <x v="184"/>
    <x v="106"/>
    <x v="183"/>
    <x v="5"/>
    <x v="36"/>
    <x v="68"/>
  </r>
  <r>
    <x v="152"/>
    <x v="83"/>
    <x v="115"/>
    <x v="0"/>
    <x v="14"/>
    <x v="45"/>
  </r>
  <r>
    <x v="184"/>
    <x v="106"/>
    <x v="183"/>
    <x v="5"/>
    <x v="36"/>
    <x v="68"/>
  </r>
  <r>
    <x v="153"/>
    <x v="16"/>
    <x v="82"/>
    <x v="0"/>
    <x v="1"/>
    <x v="22"/>
  </r>
  <r>
    <x v="184"/>
    <x v="106"/>
    <x v="183"/>
    <x v="5"/>
    <x v="36"/>
    <x v="68"/>
  </r>
  <r>
    <x v="154"/>
    <x v="28"/>
    <x v="72"/>
    <x v="0"/>
    <x v="4"/>
    <x v="3"/>
  </r>
  <r>
    <x v="184"/>
    <x v="106"/>
    <x v="183"/>
    <x v="5"/>
    <x v="36"/>
    <x v="68"/>
  </r>
  <r>
    <x v="155"/>
    <x v="1"/>
    <x v="148"/>
    <x v="0"/>
    <x v="14"/>
    <x v="68"/>
  </r>
  <r>
    <x v="184"/>
    <x v="106"/>
    <x v="183"/>
    <x v="5"/>
    <x v="36"/>
    <x v="68"/>
  </r>
  <r>
    <x v="156"/>
    <x v="49"/>
    <x v="155"/>
    <x v="4"/>
    <x v="5"/>
    <x v="12"/>
  </r>
  <r>
    <x v="184"/>
    <x v="106"/>
    <x v="183"/>
    <x v="5"/>
    <x v="36"/>
    <x v="68"/>
  </r>
  <r>
    <x v="157"/>
    <x v="40"/>
    <x v="156"/>
    <x v="0"/>
    <x v="14"/>
    <x v="68"/>
  </r>
  <r>
    <x v="184"/>
    <x v="106"/>
    <x v="183"/>
    <x v="5"/>
    <x v="36"/>
    <x v="68"/>
  </r>
  <r>
    <x v="158"/>
    <x v="53"/>
    <x v="157"/>
    <x v="0"/>
    <x v="6"/>
    <x v="68"/>
  </r>
  <r>
    <x v="184"/>
    <x v="106"/>
    <x v="183"/>
    <x v="5"/>
    <x v="36"/>
    <x v="68"/>
  </r>
  <r>
    <x v="159"/>
    <x v="54"/>
    <x v="158"/>
    <x v="4"/>
    <x v="1"/>
    <x v="61"/>
  </r>
  <r>
    <x v="184"/>
    <x v="106"/>
    <x v="183"/>
    <x v="5"/>
    <x v="36"/>
    <x v="68"/>
  </r>
  <r>
    <x v="160"/>
    <x v="1"/>
    <x v="104"/>
    <x v="0"/>
    <x v="1"/>
    <x v="68"/>
  </r>
  <r>
    <x v="184"/>
    <x v="106"/>
    <x v="183"/>
    <x v="5"/>
    <x v="36"/>
    <x v="68"/>
  </r>
  <r>
    <x v="161"/>
    <x v="41"/>
    <x v="64"/>
    <x v="0"/>
    <x v="5"/>
    <x v="62"/>
  </r>
  <r>
    <x v="184"/>
    <x v="106"/>
    <x v="183"/>
    <x v="5"/>
    <x v="36"/>
    <x v="68"/>
  </r>
  <r>
    <x v="162"/>
    <x v="12"/>
    <x v="160"/>
    <x v="0"/>
    <x v="14"/>
    <x v="68"/>
  </r>
  <r>
    <x v="184"/>
    <x v="106"/>
    <x v="183"/>
    <x v="5"/>
    <x v="36"/>
    <x v="68"/>
  </r>
  <r>
    <x v="163"/>
    <x v="9"/>
    <x v="116"/>
    <x v="2"/>
    <x v="1"/>
    <x v="68"/>
  </r>
  <r>
    <x v="184"/>
    <x v="106"/>
    <x v="183"/>
    <x v="5"/>
    <x v="36"/>
    <x v="68"/>
  </r>
  <r>
    <x v="164"/>
    <x v="9"/>
    <x v="181"/>
    <x v="0"/>
    <x v="5"/>
    <x v="68"/>
  </r>
  <r>
    <x v="184"/>
    <x v="106"/>
    <x v="183"/>
    <x v="5"/>
    <x v="36"/>
    <x v="68"/>
  </r>
  <r>
    <x v="165"/>
    <x v="55"/>
    <x v="178"/>
    <x v="0"/>
    <x v="1"/>
    <x v="33"/>
  </r>
  <r>
    <x v="184"/>
    <x v="106"/>
    <x v="183"/>
    <x v="5"/>
    <x v="36"/>
    <x v="68"/>
  </r>
  <r>
    <x v="166"/>
    <x v="56"/>
    <x v="68"/>
    <x v="0"/>
    <x v="5"/>
    <x v="26"/>
  </r>
  <r>
    <x v="184"/>
    <x v="106"/>
    <x v="183"/>
    <x v="5"/>
    <x v="36"/>
    <x v="68"/>
  </r>
  <r>
    <x v="167"/>
    <x v="7"/>
    <x v="69"/>
    <x v="1"/>
    <x v="20"/>
    <x v="59"/>
  </r>
  <r>
    <x v="184"/>
    <x v="106"/>
    <x v="183"/>
    <x v="5"/>
    <x v="36"/>
    <x v="68"/>
  </r>
  <r>
    <x v="168"/>
    <x v="65"/>
    <x v="165"/>
    <x v="0"/>
    <x v="14"/>
    <x v="68"/>
  </r>
  <r>
    <x v="184"/>
    <x v="106"/>
    <x v="183"/>
    <x v="5"/>
    <x v="36"/>
    <x v="68"/>
  </r>
  <r>
    <x v="169"/>
    <x v="3"/>
    <x v="161"/>
    <x v="0"/>
    <x v="14"/>
    <x v="33"/>
  </r>
  <r>
    <x v="184"/>
    <x v="106"/>
    <x v="183"/>
    <x v="5"/>
    <x v="36"/>
    <x v="68"/>
  </r>
  <r>
    <x v="170"/>
    <x v="85"/>
    <x v="162"/>
    <x v="0"/>
    <x v="14"/>
    <x v="68"/>
  </r>
  <r>
    <x v="184"/>
    <x v="106"/>
    <x v="183"/>
    <x v="5"/>
    <x v="36"/>
    <x v="68"/>
  </r>
  <r>
    <x v="171"/>
    <x v="6"/>
    <x v="53"/>
    <x v="0"/>
    <x v="5"/>
    <x v="46"/>
  </r>
  <r>
    <x v="184"/>
    <x v="106"/>
    <x v="183"/>
    <x v="5"/>
    <x v="36"/>
    <x v="68"/>
  </r>
  <r>
    <x v="172"/>
    <x v="106"/>
    <x v="163"/>
    <x v="0"/>
    <x v="36"/>
    <x v="68"/>
  </r>
  <r>
    <x v="184"/>
    <x v="106"/>
    <x v="183"/>
    <x v="5"/>
    <x v="36"/>
    <x v="68"/>
  </r>
  <r>
    <x v="173"/>
    <x v="1"/>
    <x v="164"/>
    <x v="0"/>
    <x v="1"/>
    <x v="68"/>
  </r>
  <r>
    <x v="184"/>
    <x v="106"/>
    <x v="183"/>
    <x v="5"/>
    <x v="36"/>
    <x v="68"/>
  </r>
  <r>
    <x v="174"/>
    <x v="91"/>
    <x v="33"/>
    <x v="0"/>
    <x v="32"/>
    <x v="30"/>
  </r>
  <r>
    <x v="184"/>
    <x v="106"/>
    <x v="183"/>
    <x v="5"/>
    <x v="36"/>
    <x v="68"/>
  </r>
  <r>
    <x v="175"/>
    <x v="75"/>
    <x v="166"/>
    <x v="0"/>
    <x v="9"/>
    <x v="68"/>
  </r>
  <r>
    <x v="184"/>
    <x v="106"/>
    <x v="183"/>
    <x v="5"/>
    <x v="36"/>
    <x v="68"/>
  </r>
  <r>
    <x v="176"/>
    <x v="106"/>
    <x v="167"/>
    <x v="0"/>
    <x v="36"/>
    <x v="68"/>
  </r>
  <r>
    <x v="184"/>
    <x v="106"/>
    <x v="183"/>
    <x v="5"/>
    <x v="36"/>
    <x v="68"/>
  </r>
  <r>
    <x v="177"/>
    <x v="9"/>
    <x v="168"/>
    <x v="0"/>
    <x v="1"/>
    <x v="4"/>
  </r>
  <r>
    <x v="184"/>
    <x v="106"/>
    <x v="183"/>
    <x v="5"/>
    <x v="36"/>
    <x v="68"/>
  </r>
  <r>
    <x v="178"/>
    <x v="105"/>
    <x v="171"/>
    <x v="0"/>
    <x v="14"/>
    <x v="68"/>
  </r>
  <r>
    <x v="184"/>
    <x v="106"/>
    <x v="183"/>
    <x v="5"/>
    <x v="36"/>
    <x v="68"/>
  </r>
  <r>
    <x v="179"/>
    <x v="5"/>
    <x v="175"/>
    <x v="0"/>
    <x v="30"/>
    <x v="68"/>
  </r>
  <r>
    <x v="184"/>
    <x v="106"/>
    <x v="183"/>
    <x v="5"/>
    <x v="36"/>
    <x v="68"/>
  </r>
  <r>
    <x v="180"/>
    <x v="26"/>
    <x v="172"/>
    <x v="0"/>
    <x v="4"/>
    <x v="68"/>
  </r>
  <r>
    <x v="184"/>
    <x v="106"/>
    <x v="183"/>
    <x v="5"/>
    <x v="36"/>
    <x v="68"/>
  </r>
  <r>
    <x v="181"/>
    <x v="15"/>
    <x v="78"/>
    <x v="2"/>
    <x v="4"/>
    <x v="68"/>
  </r>
  <r>
    <x v="184"/>
    <x v="106"/>
    <x v="183"/>
    <x v="5"/>
    <x v="36"/>
    <x v="68"/>
  </r>
  <r>
    <x v="182"/>
    <x v="106"/>
    <x v="154"/>
    <x v="0"/>
    <x v="36"/>
    <x v="68"/>
  </r>
  <r>
    <x v="184"/>
    <x v="106"/>
    <x v="183"/>
    <x v="5"/>
    <x v="36"/>
    <x v="68"/>
  </r>
  <r>
    <x v="183"/>
    <x v="98"/>
    <x v="173"/>
    <x v="0"/>
    <x v="4"/>
    <x v="6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1" outlineData="1" compact="0" compactData="0">
  <location ref="A3:C200" firstHeaderRow="1" firstDataRow="1" firstDataCol="2"/>
  <pivotFields count="6">
    <pivotField compact="0" showAll="0"/>
    <pivotField compact="0" showAll="0"/>
    <pivotField axis="axisRow" dataField="1" compact="0" showAll="0">
      <items count="18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t="default"/>
      </items>
    </pivotField>
    <pivotField axis="axisRow" compact="0" showAll="0">
      <items count="7">
        <item x="0"/>
        <item x="1"/>
        <item x="2"/>
        <item x="3"/>
        <item x="4"/>
        <item x="5"/>
        <item t="default"/>
      </items>
    </pivotField>
    <pivotField compact="0" showAll="0"/>
    <pivotField compact="0" showAll="0"/>
  </pivotFields>
  <rowFields count="2">
    <field x="3"/>
    <field x="2"/>
  </rowFields>
  <dataFields count="1">
    <dataField name="Conteggio di TITOLO "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la_pivot2" cacheId="1" applyNumberFormats="0" applyBorderFormats="0" applyFontFormats="0" applyPatternFormats="0" applyAlignmentFormats="0" applyWidthHeightFormats="0" dataCaption="Values" useAutoFormatting="0" itemPrintTitles="1" indent="0" outline="1" outlineData="1" compact="0" compactData="0">
  <location ref="A3:B9" firstHeaderRow="1" firstDataRow="1" firstDataCol="1"/>
  <pivotFields count="6">
    <pivotField compact="0" showAll="0"/>
    <pivotField compact="0" showAll="0"/>
    <pivotField dataField="1" compact="0" showAll="0"/>
    <pivotField axis="axisRow" compact="0" showAll="0">
      <items count="7">
        <item x="0"/>
        <item x="1"/>
        <item x="2"/>
        <item x="3"/>
        <item x="4"/>
        <item h="1" x="5"/>
        <item t="default"/>
      </items>
    </pivotField>
    <pivotField compact="0" showAll="0"/>
    <pivotField compact="0" showAll="0"/>
  </pivotFields>
  <rowFields count="1">
    <field x="3"/>
  </rowFields>
  <dataFields count="1">
    <dataField name="SOMMANO"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A1:C191" firstHeaderRow="2" firstDataRow="2" firstDataCol="2"/>
  <pivotFields count="6">
    <pivotField compact="0" showAll="0" outline="0"/>
    <pivotField compact="0" showAll="0" outline="0"/>
    <pivotField axis="axisRow" dataField="1" compact="0" showAll="0" outline="0">
      <items count="18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t="default"/>
      </items>
    </pivotField>
    <pivotField axis="axisRow" compact="0" showAll="0" outline="0">
      <items count="7">
        <item x="0"/>
        <item x="1"/>
        <item x="2"/>
        <item x="3"/>
        <item x="4"/>
        <item h="1" x="5"/>
        <item t="default"/>
      </items>
    </pivotField>
    <pivotField compact="0" showAll="0" outline="0"/>
    <pivotField compact="0" showAll="0" outline="0"/>
  </pivotFields>
  <rowFields count="2">
    <field x="3"/>
    <field x="2"/>
  </rowFields>
  <dataFields count="1">
    <dataField name="Conteggio di TITOLO " fld="2"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0"/>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C145" activeCellId="0" sqref="C145"/>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57.7"/>
    <col collapsed="false" customWidth="true" hidden="false" outlineLevel="0" max="3" min="3" style="0" width="28.41"/>
    <col collapsed="false" customWidth="true" hidden="false" outlineLevel="0" max="4" min="4" style="0" width="23.7"/>
    <col collapsed="false" customWidth="true" hidden="false" outlineLevel="0" max="9" min="5" style="0" width="20.56"/>
    <col collapsed="false" customWidth="true" hidden="false" outlineLevel="0" max="10" min="10" style="0" width="18.7"/>
  </cols>
  <sheetData>
    <row r="3" customFormat="false" ht="15" hidden="false" customHeight="false" outlineLevel="0" collapsed="false">
      <c r="A3" s="1" t="s">
        <v>0</v>
      </c>
      <c r="B3" s="1" t="s">
        <v>1</v>
      </c>
      <c r="C3" s="2" t="s">
        <v>2</v>
      </c>
    </row>
    <row r="4" customFormat="false" ht="20.25" hidden="false" customHeight="false" outlineLevel="0" collapsed="false">
      <c r="A4" s="3" t="s">
        <v>3</v>
      </c>
      <c r="B4" s="4"/>
      <c r="C4" s="5" t="n">
        <v>162</v>
      </c>
    </row>
    <row r="5" customFormat="false" ht="12.75" hidden="false" customHeight="false" outlineLevel="0" collapsed="false">
      <c r="A5" s="6"/>
      <c r="B5" s="7" t="s">
        <v>4</v>
      </c>
      <c r="C5" s="8" t="n">
        <v>1</v>
      </c>
    </row>
    <row r="6" customFormat="false" ht="12.75" hidden="false" customHeight="false" outlineLevel="0" collapsed="false">
      <c r="A6" s="6"/>
      <c r="B6" s="7" t="s">
        <v>5</v>
      </c>
      <c r="C6" s="8" t="n">
        <v>1</v>
      </c>
    </row>
    <row r="7" customFormat="false" ht="12.75" hidden="false" customHeight="false" outlineLevel="0" collapsed="false">
      <c r="A7" s="6"/>
      <c r="B7" s="7" t="s">
        <v>6</v>
      </c>
      <c r="C7" s="8" t="n">
        <v>1</v>
      </c>
    </row>
    <row r="8" customFormat="false" ht="12.75" hidden="false" customHeight="false" outlineLevel="0" collapsed="false">
      <c r="A8" s="6"/>
      <c r="B8" s="7" t="s">
        <v>7</v>
      </c>
      <c r="C8" s="8" t="n">
        <v>1</v>
      </c>
    </row>
    <row r="9" customFormat="false" ht="12.75" hidden="false" customHeight="false" outlineLevel="0" collapsed="false">
      <c r="A9" s="6"/>
      <c r="B9" s="7" t="s">
        <v>8</v>
      </c>
      <c r="C9" s="8" t="n">
        <v>1</v>
      </c>
    </row>
    <row r="10" customFormat="false" ht="12.75" hidden="false" customHeight="false" outlineLevel="0" collapsed="false">
      <c r="A10" s="6"/>
      <c r="B10" s="7" t="s">
        <v>9</v>
      </c>
      <c r="C10" s="8" t="n">
        <v>1</v>
      </c>
    </row>
    <row r="11" customFormat="false" ht="12.75" hidden="false" customHeight="false" outlineLevel="0" collapsed="false">
      <c r="A11" s="6"/>
      <c r="B11" s="7" t="s">
        <v>10</v>
      </c>
      <c r="C11" s="8" t="n">
        <v>1</v>
      </c>
    </row>
    <row r="12" customFormat="false" ht="12.75" hidden="false" customHeight="false" outlineLevel="0" collapsed="false">
      <c r="A12" s="6"/>
      <c r="B12" s="7" t="s">
        <v>11</v>
      </c>
      <c r="C12" s="8" t="n">
        <v>1</v>
      </c>
    </row>
    <row r="13" customFormat="false" ht="12.75" hidden="false" customHeight="false" outlineLevel="0" collapsed="false">
      <c r="A13" s="6"/>
      <c r="B13" s="7" t="s">
        <v>12</v>
      </c>
      <c r="C13" s="8" t="n">
        <v>1</v>
      </c>
    </row>
    <row r="14" customFormat="false" ht="12.75" hidden="false" customHeight="false" outlineLevel="0" collapsed="false">
      <c r="A14" s="6"/>
      <c r="B14" s="7" t="s">
        <v>13</v>
      </c>
      <c r="C14" s="8" t="n">
        <v>1</v>
      </c>
    </row>
    <row r="15" customFormat="false" ht="12.75" hidden="false" customHeight="false" outlineLevel="0" collapsed="false">
      <c r="A15" s="6"/>
      <c r="B15" s="7" t="s">
        <v>14</v>
      </c>
      <c r="C15" s="8" t="n">
        <v>1</v>
      </c>
    </row>
    <row r="16" customFormat="false" ht="12.75" hidden="false" customHeight="false" outlineLevel="0" collapsed="false">
      <c r="A16" s="6"/>
      <c r="B16" s="7" t="s">
        <v>15</v>
      </c>
      <c r="C16" s="8" t="n">
        <v>1</v>
      </c>
    </row>
    <row r="17" customFormat="false" ht="12.75" hidden="false" customHeight="false" outlineLevel="0" collapsed="false">
      <c r="A17" s="6"/>
      <c r="B17" s="7" t="s">
        <v>16</v>
      </c>
      <c r="C17" s="8" t="n">
        <v>1</v>
      </c>
    </row>
    <row r="18" customFormat="false" ht="12.75" hidden="false" customHeight="false" outlineLevel="0" collapsed="false">
      <c r="A18" s="6"/>
      <c r="B18" s="7" t="s">
        <v>17</v>
      </c>
      <c r="C18" s="8" t="n">
        <v>1</v>
      </c>
    </row>
    <row r="19" customFormat="false" ht="12.75" hidden="false" customHeight="false" outlineLevel="0" collapsed="false">
      <c r="A19" s="6"/>
      <c r="B19" s="7" t="s">
        <v>18</v>
      </c>
      <c r="C19" s="8" t="n">
        <v>1</v>
      </c>
    </row>
    <row r="20" customFormat="false" ht="12.75" hidden="false" customHeight="false" outlineLevel="0" collapsed="false">
      <c r="A20" s="6"/>
      <c r="B20" s="7" t="s">
        <v>19</v>
      </c>
      <c r="C20" s="8" t="n">
        <v>1</v>
      </c>
    </row>
    <row r="21" customFormat="false" ht="12.75" hidden="false" customHeight="false" outlineLevel="0" collapsed="false">
      <c r="A21" s="6"/>
      <c r="B21" s="7" t="s">
        <v>20</v>
      </c>
      <c r="C21" s="8" t="n">
        <v>1</v>
      </c>
    </row>
    <row r="22" customFormat="false" ht="12.75" hidden="false" customHeight="false" outlineLevel="0" collapsed="false">
      <c r="A22" s="6"/>
      <c r="B22" s="7" t="s">
        <v>21</v>
      </c>
      <c r="C22" s="8" t="n">
        <v>1</v>
      </c>
    </row>
    <row r="23" customFormat="false" ht="12.75" hidden="false" customHeight="false" outlineLevel="0" collapsed="false">
      <c r="A23" s="6"/>
      <c r="B23" s="7" t="s">
        <v>22</v>
      </c>
      <c r="C23" s="8" t="n">
        <v>1</v>
      </c>
    </row>
    <row r="24" customFormat="false" ht="12.75" hidden="false" customHeight="false" outlineLevel="0" collapsed="false">
      <c r="A24" s="6"/>
      <c r="B24" s="7" t="s">
        <v>23</v>
      </c>
      <c r="C24" s="8" t="n">
        <v>2</v>
      </c>
    </row>
    <row r="25" customFormat="false" ht="12.75" hidden="false" customHeight="false" outlineLevel="0" collapsed="false">
      <c r="A25" s="6"/>
      <c r="B25" s="7" t="s">
        <v>24</v>
      </c>
      <c r="C25" s="8" t="n">
        <v>1</v>
      </c>
    </row>
    <row r="26" customFormat="false" ht="12.75" hidden="false" customHeight="false" outlineLevel="0" collapsed="false">
      <c r="A26" s="6"/>
      <c r="B26" s="7" t="s">
        <v>25</v>
      </c>
      <c r="C26" s="8" t="n">
        <v>1</v>
      </c>
    </row>
    <row r="27" customFormat="false" ht="12.75" hidden="false" customHeight="false" outlineLevel="0" collapsed="false">
      <c r="A27" s="6"/>
      <c r="B27" s="7" t="s">
        <v>26</v>
      </c>
      <c r="C27" s="8" t="n">
        <v>1</v>
      </c>
    </row>
    <row r="28" customFormat="false" ht="12.75" hidden="false" customHeight="false" outlineLevel="0" collapsed="false">
      <c r="A28" s="6"/>
      <c r="B28" s="7" t="s">
        <v>27</v>
      </c>
      <c r="C28" s="8" t="n">
        <v>1</v>
      </c>
    </row>
    <row r="29" customFormat="false" ht="12.75" hidden="false" customHeight="false" outlineLevel="0" collapsed="false">
      <c r="A29" s="6"/>
      <c r="B29" s="7" t="s">
        <v>28</v>
      </c>
      <c r="C29" s="8" t="n">
        <v>1</v>
      </c>
    </row>
    <row r="30" customFormat="false" ht="12.75" hidden="false" customHeight="false" outlineLevel="0" collapsed="false">
      <c r="A30" s="6"/>
      <c r="B30" s="7" t="s">
        <v>29</v>
      </c>
      <c r="C30" s="8" t="n">
        <v>1</v>
      </c>
    </row>
    <row r="31" customFormat="false" ht="12.75" hidden="false" customHeight="false" outlineLevel="0" collapsed="false">
      <c r="A31" s="6"/>
      <c r="B31" s="7" t="s">
        <v>30</v>
      </c>
      <c r="C31" s="8" t="n">
        <v>1</v>
      </c>
    </row>
    <row r="32" customFormat="false" ht="12.75" hidden="false" customHeight="false" outlineLevel="0" collapsed="false">
      <c r="A32" s="6"/>
      <c r="B32" s="7" t="s">
        <v>31</v>
      </c>
      <c r="C32" s="8" t="n">
        <v>1</v>
      </c>
    </row>
    <row r="33" customFormat="false" ht="12.75" hidden="false" customHeight="false" outlineLevel="0" collapsed="false">
      <c r="A33" s="6"/>
      <c r="B33" s="9" t="s">
        <v>32</v>
      </c>
      <c r="C33" s="8" t="n">
        <v>1</v>
      </c>
    </row>
    <row r="34" customFormat="false" ht="12.75" hidden="false" customHeight="false" outlineLevel="0" collapsed="false">
      <c r="A34" s="6"/>
      <c r="B34" s="7" t="s">
        <v>33</v>
      </c>
      <c r="C34" s="8" t="n">
        <v>1</v>
      </c>
    </row>
    <row r="35" customFormat="false" ht="12.75" hidden="false" customHeight="false" outlineLevel="0" collapsed="false">
      <c r="A35" s="6"/>
      <c r="B35" s="7" t="s">
        <v>34</v>
      </c>
      <c r="C35" s="8" t="n">
        <v>1</v>
      </c>
    </row>
    <row r="36" customFormat="false" ht="12.75" hidden="false" customHeight="false" outlineLevel="0" collapsed="false">
      <c r="A36" s="6"/>
      <c r="B36" s="7" t="s">
        <v>35</v>
      </c>
      <c r="C36" s="8" t="n">
        <v>1</v>
      </c>
    </row>
    <row r="37" customFormat="false" ht="12.75" hidden="false" customHeight="false" outlineLevel="0" collapsed="false">
      <c r="A37" s="6"/>
      <c r="B37" s="7" t="s">
        <v>36</v>
      </c>
      <c r="C37" s="8" t="n">
        <v>1</v>
      </c>
    </row>
    <row r="38" customFormat="false" ht="12.75" hidden="false" customHeight="false" outlineLevel="0" collapsed="false">
      <c r="A38" s="6"/>
      <c r="B38" s="7" t="s">
        <v>37</v>
      </c>
      <c r="C38" s="8" t="n">
        <v>1</v>
      </c>
    </row>
    <row r="39" customFormat="false" ht="12.75" hidden="false" customHeight="false" outlineLevel="0" collapsed="false">
      <c r="A39" s="6"/>
      <c r="B39" s="7" t="s">
        <v>38</v>
      </c>
      <c r="C39" s="8" t="n">
        <v>1</v>
      </c>
    </row>
    <row r="40" customFormat="false" ht="12.75" hidden="false" customHeight="false" outlineLevel="0" collapsed="false">
      <c r="A40" s="6"/>
      <c r="B40" s="7" t="s">
        <v>39</v>
      </c>
      <c r="C40" s="8" t="n">
        <v>1</v>
      </c>
    </row>
    <row r="41" customFormat="false" ht="12.75" hidden="false" customHeight="false" outlineLevel="0" collapsed="false">
      <c r="A41" s="6"/>
      <c r="B41" s="7" t="s">
        <v>40</v>
      </c>
      <c r="C41" s="8" t="n">
        <v>1</v>
      </c>
    </row>
    <row r="42" customFormat="false" ht="12.75" hidden="false" customHeight="false" outlineLevel="0" collapsed="false">
      <c r="A42" s="6"/>
      <c r="B42" s="7" t="s">
        <v>41</v>
      </c>
      <c r="C42" s="8" t="n">
        <v>1</v>
      </c>
    </row>
    <row r="43" customFormat="false" ht="12.75" hidden="false" customHeight="false" outlineLevel="0" collapsed="false">
      <c r="A43" s="6"/>
      <c r="B43" s="7" t="s">
        <v>42</v>
      </c>
      <c r="C43" s="8" t="n">
        <v>1</v>
      </c>
    </row>
    <row r="44" customFormat="false" ht="12.75" hidden="false" customHeight="false" outlineLevel="0" collapsed="false">
      <c r="A44" s="6"/>
      <c r="B44" s="7" t="s">
        <v>43</v>
      </c>
      <c r="C44" s="8" t="n">
        <v>1</v>
      </c>
    </row>
    <row r="45" customFormat="false" ht="12.75" hidden="false" customHeight="false" outlineLevel="0" collapsed="false">
      <c r="A45" s="6"/>
      <c r="B45" s="7" t="s">
        <v>44</v>
      </c>
      <c r="C45" s="8" t="n">
        <v>1</v>
      </c>
    </row>
    <row r="46" customFormat="false" ht="12.75" hidden="false" customHeight="false" outlineLevel="0" collapsed="false">
      <c r="A46" s="6"/>
      <c r="B46" s="7" t="s">
        <v>45</v>
      </c>
      <c r="C46" s="8" t="n">
        <v>1</v>
      </c>
    </row>
    <row r="47" customFormat="false" ht="12.75" hidden="false" customHeight="false" outlineLevel="0" collapsed="false">
      <c r="A47" s="6"/>
      <c r="B47" s="9" t="s">
        <v>46</v>
      </c>
      <c r="C47" s="8" t="n">
        <v>1</v>
      </c>
    </row>
    <row r="48" customFormat="false" ht="12.75" hidden="false" customHeight="false" outlineLevel="0" collapsed="false">
      <c r="A48" s="6"/>
      <c r="B48" s="7" t="s">
        <v>47</v>
      </c>
      <c r="C48" s="8" t="n">
        <v>1</v>
      </c>
    </row>
    <row r="49" customFormat="false" ht="12.75" hidden="false" customHeight="false" outlineLevel="0" collapsed="false">
      <c r="A49" s="6"/>
      <c r="B49" s="7" t="s">
        <v>48</v>
      </c>
      <c r="C49" s="8" t="n">
        <v>1</v>
      </c>
    </row>
    <row r="50" customFormat="false" ht="12.75" hidden="false" customHeight="false" outlineLevel="0" collapsed="false">
      <c r="A50" s="6"/>
      <c r="B50" s="7" t="s">
        <v>49</v>
      </c>
      <c r="C50" s="8" t="n">
        <v>1</v>
      </c>
    </row>
    <row r="51" customFormat="false" ht="12.75" hidden="false" customHeight="false" outlineLevel="0" collapsed="false">
      <c r="A51" s="6"/>
      <c r="B51" s="7" t="s">
        <v>50</v>
      </c>
      <c r="C51" s="8" t="n">
        <v>1</v>
      </c>
    </row>
    <row r="52" customFormat="false" ht="12.75" hidden="false" customHeight="false" outlineLevel="0" collapsed="false">
      <c r="A52" s="6"/>
      <c r="B52" s="7" t="s">
        <v>51</v>
      </c>
      <c r="C52" s="8" t="n">
        <v>1</v>
      </c>
    </row>
    <row r="53" customFormat="false" ht="12.75" hidden="false" customHeight="false" outlineLevel="0" collapsed="false">
      <c r="A53" s="6"/>
      <c r="B53" s="7" t="s">
        <v>52</v>
      </c>
      <c r="C53" s="8" t="n">
        <v>1</v>
      </c>
    </row>
    <row r="54" customFormat="false" ht="12.75" hidden="false" customHeight="false" outlineLevel="0" collapsed="false">
      <c r="A54" s="6"/>
      <c r="B54" s="7" t="s">
        <v>53</v>
      </c>
      <c r="C54" s="8" t="n">
        <v>1</v>
      </c>
    </row>
    <row r="55" customFormat="false" ht="12.75" hidden="false" customHeight="false" outlineLevel="0" collapsed="false">
      <c r="A55" s="6"/>
      <c r="B55" s="7" t="s">
        <v>54</v>
      </c>
      <c r="C55" s="8" t="n">
        <v>1</v>
      </c>
    </row>
    <row r="56" customFormat="false" ht="12.75" hidden="false" customHeight="false" outlineLevel="0" collapsed="false">
      <c r="A56" s="6"/>
      <c r="B56" s="7" t="s">
        <v>55</v>
      </c>
      <c r="C56" s="8" t="n">
        <v>1</v>
      </c>
    </row>
    <row r="57" customFormat="false" ht="12.75" hidden="false" customHeight="false" outlineLevel="0" collapsed="false">
      <c r="A57" s="6"/>
      <c r="B57" s="7" t="s">
        <v>56</v>
      </c>
      <c r="C57" s="8" t="n">
        <v>1</v>
      </c>
    </row>
    <row r="58" customFormat="false" ht="12.75" hidden="false" customHeight="false" outlineLevel="0" collapsed="false">
      <c r="A58" s="6"/>
      <c r="B58" s="7" t="s">
        <v>57</v>
      </c>
      <c r="C58" s="8" t="n">
        <v>1</v>
      </c>
    </row>
    <row r="59" customFormat="false" ht="12.75" hidden="false" customHeight="false" outlineLevel="0" collapsed="false">
      <c r="A59" s="6"/>
      <c r="B59" s="7" t="s">
        <v>58</v>
      </c>
      <c r="C59" s="8" t="n">
        <v>1</v>
      </c>
    </row>
    <row r="60" customFormat="false" ht="12.75" hidden="false" customHeight="false" outlineLevel="0" collapsed="false">
      <c r="A60" s="6"/>
      <c r="B60" s="7" t="s">
        <v>59</v>
      </c>
      <c r="C60" s="8" t="n">
        <v>1</v>
      </c>
    </row>
    <row r="61" customFormat="false" ht="12.75" hidden="false" customHeight="false" outlineLevel="0" collapsed="false">
      <c r="A61" s="6"/>
      <c r="B61" s="7" t="s">
        <v>60</v>
      </c>
      <c r="C61" s="8" t="n">
        <v>1</v>
      </c>
    </row>
    <row r="62" customFormat="false" ht="12.75" hidden="false" customHeight="false" outlineLevel="0" collapsed="false">
      <c r="A62" s="6"/>
      <c r="B62" s="7" t="s">
        <v>61</v>
      </c>
      <c r="C62" s="8" t="n">
        <v>1</v>
      </c>
    </row>
    <row r="63" customFormat="false" ht="12.75" hidden="false" customHeight="false" outlineLevel="0" collapsed="false">
      <c r="A63" s="6"/>
      <c r="B63" s="7" t="s">
        <v>62</v>
      </c>
      <c r="C63" s="8" t="n">
        <v>1</v>
      </c>
    </row>
    <row r="64" customFormat="false" ht="12.75" hidden="false" customHeight="false" outlineLevel="0" collapsed="false">
      <c r="A64" s="6"/>
      <c r="B64" s="7" t="s">
        <v>63</v>
      </c>
      <c r="C64" s="8" t="n">
        <v>1</v>
      </c>
    </row>
    <row r="65" customFormat="false" ht="12.75" hidden="false" customHeight="false" outlineLevel="0" collapsed="false">
      <c r="A65" s="6"/>
      <c r="B65" s="7" t="s">
        <v>64</v>
      </c>
      <c r="C65" s="8" t="n">
        <v>1</v>
      </c>
    </row>
    <row r="66" customFormat="false" ht="12.75" hidden="false" customHeight="false" outlineLevel="0" collapsed="false">
      <c r="A66" s="6"/>
      <c r="B66" s="7" t="s">
        <v>65</v>
      </c>
      <c r="C66" s="8" t="n">
        <v>1</v>
      </c>
    </row>
    <row r="67" customFormat="false" ht="12.75" hidden="false" customHeight="false" outlineLevel="0" collapsed="false">
      <c r="A67" s="6"/>
      <c r="B67" s="7" t="s">
        <v>66</v>
      </c>
      <c r="C67" s="8" t="n">
        <v>1</v>
      </c>
    </row>
    <row r="68" customFormat="false" ht="12.75" hidden="false" customHeight="false" outlineLevel="0" collapsed="false">
      <c r="A68" s="6"/>
      <c r="B68" s="7" t="s">
        <v>67</v>
      </c>
      <c r="C68" s="8" t="n">
        <v>1</v>
      </c>
    </row>
    <row r="69" customFormat="false" ht="12.75" hidden="false" customHeight="false" outlineLevel="0" collapsed="false">
      <c r="A69" s="6"/>
      <c r="B69" s="7" t="s">
        <v>68</v>
      </c>
      <c r="C69" s="8" t="n">
        <v>1</v>
      </c>
    </row>
    <row r="70" customFormat="false" ht="12.75" hidden="false" customHeight="false" outlineLevel="0" collapsed="false">
      <c r="A70" s="6"/>
      <c r="B70" s="7" t="s">
        <v>69</v>
      </c>
      <c r="C70" s="8" t="n">
        <v>1</v>
      </c>
    </row>
    <row r="71" customFormat="false" ht="12.75" hidden="false" customHeight="false" outlineLevel="0" collapsed="false">
      <c r="A71" s="6"/>
      <c r="B71" s="7" t="s">
        <v>70</v>
      </c>
      <c r="C71" s="8" t="n">
        <v>1</v>
      </c>
    </row>
    <row r="72" customFormat="false" ht="12.75" hidden="false" customHeight="false" outlineLevel="0" collapsed="false">
      <c r="A72" s="6"/>
      <c r="B72" s="7" t="s">
        <v>71</v>
      </c>
      <c r="C72" s="8" t="n">
        <v>1</v>
      </c>
    </row>
    <row r="73" customFormat="false" ht="12.75" hidden="false" customHeight="false" outlineLevel="0" collapsed="false">
      <c r="A73" s="6"/>
      <c r="B73" s="7" t="s">
        <v>72</v>
      </c>
      <c r="C73" s="8" t="n">
        <v>1</v>
      </c>
    </row>
    <row r="74" customFormat="false" ht="12.75" hidden="false" customHeight="false" outlineLevel="0" collapsed="false">
      <c r="A74" s="6"/>
      <c r="B74" s="7" t="s">
        <v>73</v>
      </c>
      <c r="C74" s="8" t="n">
        <v>1</v>
      </c>
    </row>
    <row r="75" customFormat="false" ht="12.75" hidden="false" customHeight="false" outlineLevel="0" collapsed="false">
      <c r="A75" s="6"/>
      <c r="B75" s="7" t="s">
        <v>74</v>
      </c>
      <c r="C75" s="8" t="n">
        <v>1</v>
      </c>
    </row>
    <row r="76" customFormat="false" ht="12.75" hidden="false" customHeight="false" outlineLevel="0" collapsed="false">
      <c r="A76" s="6"/>
      <c r="B76" s="7" t="s">
        <v>75</v>
      </c>
      <c r="C76" s="8" t="n">
        <v>1</v>
      </c>
    </row>
    <row r="77" customFormat="false" ht="12.75" hidden="false" customHeight="false" outlineLevel="0" collapsed="false">
      <c r="A77" s="6"/>
      <c r="B77" s="7" t="s">
        <v>76</v>
      </c>
      <c r="C77" s="8" t="n">
        <v>1</v>
      </c>
    </row>
    <row r="78" customFormat="false" ht="12.75" hidden="false" customHeight="false" outlineLevel="0" collapsed="false">
      <c r="A78" s="6"/>
      <c r="B78" s="7" t="s">
        <v>77</v>
      </c>
      <c r="C78" s="8" t="n">
        <v>1</v>
      </c>
    </row>
    <row r="79" customFormat="false" ht="12.75" hidden="false" customHeight="false" outlineLevel="0" collapsed="false">
      <c r="A79" s="6"/>
      <c r="B79" s="7" t="s">
        <v>78</v>
      </c>
      <c r="C79" s="8" t="n">
        <v>1</v>
      </c>
    </row>
    <row r="80" customFormat="false" ht="12.75" hidden="false" customHeight="false" outlineLevel="0" collapsed="false">
      <c r="A80" s="6"/>
      <c r="B80" s="7" t="s">
        <v>79</v>
      </c>
      <c r="C80" s="8" t="n">
        <v>1</v>
      </c>
    </row>
    <row r="81" customFormat="false" ht="12.75" hidden="false" customHeight="false" outlineLevel="0" collapsed="false">
      <c r="A81" s="6"/>
      <c r="B81" s="7" t="s">
        <v>80</v>
      </c>
      <c r="C81" s="8" t="n">
        <v>1</v>
      </c>
    </row>
    <row r="82" customFormat="false" ht="12.75" hidden="false" customHeight="false" outlineLevel="0" collapsed="false">
      <c r="A82" s="6"/>
      <c r="B82" s="7" t="s">
        <v>81</v>
      </c>
      <c r="C82" s="8" t="n">
        <v>1</v>
      </c>
    </row>
    <row r="83" customFormat="false" ht="12.75" hidden="false" customHeight="false" outlineLevel="0" collapsed="false">
      <c r="A83" s="6"/>
      <c r="B83" s="7" t="s">
        <v>82</v>
      </c>
      <c r="C83" s="8" t="n">
        <v>1</v>
      </c>
    </row>
    <row r="84" customFormat="false" ht="12.75" hidden="false" customHeight="false" outlineLevel="0" collapsed="false">
      <c r="A84" s="6"/>
      <c r="B84" s="7" t="s">
        <v>83</v>
      </c>
      <c r="C84" s="8" t="n">
        <v>1</v>
      </c>
    </row>
    <row r="85" customFormat="false" ht="12.75" hidden="false" customHeight="false" outlineLevel="0" collapsed="false">
      <c r="A85" s="6"/>
      <c r="B85" s="7" t="s">
        <v>84</v>
      </c>
      <c r="C85" s="8" t="n">
        <v>1</v>
      </c>
    </row>
    <row r="86" customFormat="false" ht="12.75" hidden="false" customHeight="false" outlineLevel="0" collapsed="false">
      <c r="A86" s="6"/>
      <c r="B86" s="7" t="s">
        <v>85</v>
      </c>
      <c r="C86" s="8" t="n">
        <v>1</v>
      </c>
    </row>
    <row r="87" customFormat="false" ht="12.75" hidden="false" customHeight="false" outlineLevel="0" collapsed="false">
      <c r="A87" s="6"/>
      <c r="B87" s="7" t="s">
        <v>86</v>
      </c>
      <c r="C87" s="8" t="n">
        <v>1</v>
      </c>
    </row>
    <row r="88" customFormat="false" ht="12.75" hidden="false" customHeight="false" outlineLevel="0" collapsed="false">
      <c r="A88" s="6"/>
      <c r="B88" s="7" t="s">
        <v>87</v>
      </c>
      <c r="C88" s="8" t="n">
        <v>1</v>
      </c>
    </row>
    <row r="89" customFormat="false" ht="12.75" hidden="false" customHeight="false" outlineLevel="0" collapsed="false">
      <c r="A89" s="6"/>
      <c r="B89" s="7" t="s">
        <v>88</v>
      </c>
      <c r="C89" s="8" t="n">
        <v>1</v>
      </c>
    </row>
    <row r="90" customFormat="false" ht="12.75" hidden="false" customHeight="false" outlineLevel="0" collapsed="false">
      <c r="A90" s="6"/>
      <c r="B90" s="7" t="s">
        <v>89</v>
      </c>
      <c r="C90" s="8" t="n">
        <v>1</v>
      </c>
    </row>
    <row r="91" customFormat="false" ht="12.75" hidden="false" customHeight="false" outlineLevel="0" collapsed="false">
      <c r="A91" s="6"/>
      <c r="B91" s="7" t="s">
        <v>90</v>
      </c>
      <c r="C91" s="8" t="n">
        <v>1</v>
      </c>
    </row>
    <row r="92" customFormat="false" ht="12.75" hidden="false" customHeight="false" outlineLevel="0" collapsed="false">
      <c r="A92" s="6"/>
      <c r="B92" s="7" t="s">
        <v>91</v>
      </c>
      <c r="C92" s="8" t="n">
        <v>1</v>
      </c>
    </row>
    <row r="93" customFormat="false" ht="12.75" hidden="false" customHeight="false" outlineLevel="0" collapsed="false">
      <c r="A93" s="6"/>
      <c r="B93" s="7" t="s">
        <v>92</v>
      </c>
      <c r="C93" s="8" t="n">
        <v>1</v>
      </c>
    </row>
    <row r="94" customFormat="false" ht="12.75" hidden="false" customHeight="false" outlineLevel="0" collapsed="false">
      <c r="A94" s="6"/>
      <c r="B94" s="7" t="s">
        <v>93</v>
      </c>
      <c r="C94" s="8" t="n">
        <v>1</v>
      </c>
    </row>
    <row r="95" customFormat="false" ht="12.75" hidden="false" customHeight="false" outlineLevel="0" collapsed="false">
      <c r="A95" s="6"/>
      <c r="B95" s="7" t="s">
        <v>94</v>
      </c>
      <c r="C95" s="8" t="n">
        <v>1</v>
      </c>
    </row>
    <row r="96" customFormat="false" ht="12.75" hidden="false" customHeight="false" outlineLevel="0" collapsed="false">
      <c r="A96" s="6"/>
      <c r="B96" s="7" t="s">
        <v>95</v>
      </c>
      <c r="C96" s="8" t="n">
        <v>1</v>
      </c>
    </row>
    <row r="97" customFormat="false" ht="12.75" hidden="false" customHeight="false" outlineLevel="0" collapsed="false">
      <c r="A97" s="6"/>
      <c r="B97" s="7" t="s">
        <v>96</v>
      </c>
      <c r="C97" s="8" t="n">
        <v>1</v>
      </c>
    </row>
    <row r="98" customFormat="false" ht="12.75" hidden="false" customHeight="false" outlineLevel="0" collapsed="false">
      <c r="A98" s="6"/>
      <c r="B98" s="7" t="s">
        <v>97</v>
      </c>
      <c r="C98" s="8" t="n">
        <v>1</v>
      </c>
    </row>
    <row r="99" customFormat="false" ht="12.75" hidden="false" customHeight="false" outlineLevel="0" collapsed="false">
      <c r="A99" s="6"/>
      <c r="B99" s="7" t="s">
        <v>98</v>
      </c>
      <c r="C99" s="8" t="n">
        <v>1</v>
      </c>
    </row>
    <row r="100" customFormat="false" ht="12.75" hidden="false" customHeight="false" outlineLevel="0" collapsed="false">
      <c r="A100" s="6"/>
      <c r="B100" s="7" t="s">
        <v>99</v>
      </c>
      <c r="C100" s="8" t="n">
        <v>1</v>
      </c>
    </row>
    <row r="101" customFormat="false" ht="12.75" hidden="false" customHeight="false" outlineLevel="0" collapsed="false">
      <c r="A101" s="6"/>
      <c r="B101" s="7" t="s">
        <v>100</v>
      </c>
      <c r="C101" s="8" t="n">
        <v>1</v>
      </c>
    </row>
    <row r="102" customFormat="false" ht="12.75" hidden="false" customHeight="false" outlineLevel="0" collapsed="false">
      <c r="A102" s="6"/>
      <c r="B102" s="7" t="s">
        <v>101</v>
      </c>
      <c r="C102" s="8" t="n">
        <v>1</v>
      </c>
    </row>
    <row r="103" customFormat="false" ht="12.75" hidden="false" customHeight="false" outlineLevel="0" collapsed="false">
      <c r="A103" s="6"/>
      <c r="B103" s="7" t="s">
        <v>102</v>
      </c>
      <c r="C103" s="8" t="n">
        <v>1</v>
      </c>
    </row>
    <row r="104" customFormat="false" ht="12.75" hidden="false" customHeight="false" outlineLevel="0" collapsed="false">
      <c r="A104" s="6"/>
      <c r="B104" s="7" t="s">
        <v>103</v>
      </c>
      <c r="C104" s="8" t="n">
        <v>1</v>
      </c>
    </row>
    <row r="105" customFormat="false" ht="12.75" hidden="false" customHeight="false" outlineLevel="0" collapsed="false">
      <c r="A105" s="6"/>
      <c r="B105" s="7" t="s">
        <v>104</v>
      </c>
      <c r="C105" s="8" t="n">
        <v>1</v>
      </c>
    </row>
    <row r="106" customFormat="false" ht="12.75" hidden="false" customHeight="false" outlineLevel="0" collapsed="false">
      <c r="A106" s="6"/>
      <c r="B106" s="7" t="s">
        <v>105</v>
      </c>
      <c r="C106" s="8" t="n">
        <v>1</v>
      </c>
    </row>
    <row r="107" customFormat="false" ht="12.75" hidden="false" customHeight="false" outlineLevel="0" collapsed="false">
      <c r="A107" s="6"/>
      <c r="B107" s="7" t="s">
        <v>106</v>
      </c>
      <c r="C107" s="8" t="n">
        <v>1</v>
      </c>
    </row>
    <row r="108" customFormat="false" ht="12.75" hidden="false" customHeight="false" outlineLevel="0" collapsed="false">
      <c r="A108" s="6"/>
      <c r="B108" s="7" t="s">
        <v>107</v>
      </c>
      <c r="C108" s="8" t="n">
        <v>1</v>
      </c>
    </row>
    <row r="109" customFormat="false" ht="12.75" hidden="false" customHeight="false" outlineLevel="0" collapsed="false">
      <c r="A109" s="6"/>
      <c r="B109" s="7" t="s">
        <v>108</v>
      </c>
      <c r="C109" s="8" t="n">
        <v>1</v>
      </c>
    </row>
    <row r="110" customFormat="false" ht="12.75" hidden="false" customHeight="false" outlineLevel="0" collapsed="false">
      <c r="A110" s="6"/>
      <c r="B110" s="7" t="s">
        <v>109</v>
      </c>
      <c r="C110" s="8" t="n">
        <v>1</v>
      </c>
    </row>
    <row r="111" customFormat="false" ht="12.75" hidden="false" customHeight="false" outlineLevel="0" collapsed="false">
      <c r="A111" s="6"/>
      <c r="B111" s="7" t="s">
        <v>110</v>
      </c>
      <c r="C111" s="8" t="n">
        <v>1</v>
      </c>
    </row>
    <row r="112" customFormat="false" ht="12.75" hidden="false" customHeight="false" outlineLevel="0" collapsed="false">
      <c r="A112" s="6"/>
      <c r="B112" s="7" t="s">
        <v>111</v>
      </c>
      <c r="C112" s="8" t="n">
        <v>1</v>
      </c>
    </row>
    <row r="113" customFormat="false" ht="12.75" hidden="false" customHeight="false" outlineLevel="0" collapsed="false">
      <c r="A113" s="6"/>
      <c r="B113" s="7" t="s">
        <v>112</v>
      </c>
      <c r="C113" s="8" t="n">
        <v>1</v>
      </c>
    </row>
    <row r="114" customFormat="false" ht="12.75" hidden="false" customHeight="false" outlineLevel="0" collapsed="false">
      <c r="A114" s="6"/>
      <c r="B114" s="7" t="s">
        <v>113</v>
      </c>
      <c r="C114" s="8" t="n">
        <v>1</v>
      </c>
    </row>
    <row r="115" customFormat="false" ht="12.75" hidden="false" customHeight="false" outlineLevel="0" collapsed="false">
      <c r="A115" s="6"/>
      <c r="B115" s="7" t="s">
        <v>114</v>
      </c>
      <c r="C115" s="8" t="n">
        <v>1</v>
      </c>
    </row>
    <row r="116" customFormat="false" ht="12.75" hidden="false" customHeight="false" outlineLevel="0" collapsed="false">
      <c r="A116" s="6"/>
      <c r="B116" s="7" t="s">
        <v>115</v>
      </c>
      <c r="C116" s="8" t="n">
        <v>1</v>
      </c>
    </row>
    <row r="117" customFormat="false" ht="12.75" hidden="false" customHeight="false" outlineLevel="0" collapsed="false">
      <c r="A117" s="6"/>
      <c r="B117" s="7" t="s">
        <v>116</v>
      </c>
      <c r="C117" s="8" t="n">
        <v>1</v>
      </c>
    </row>
    <row r="118" customFormat="false" ht="12.75" hidden="false" customHeight="false" outlineLevel="0" collapsed="false">
      <c r="A118" s="6"/>
      <c r="B118" s="7" t="s">
        <v>117</v>
      </c>
      <c r="C118" s="8" t="n">
        <v>1</v>
      </c>
    </row>
    <row r="119" customFormat="false" ht="12.75" hidden="false" customHeight="false" outlineLevel="0" collapsed="false">
      <c r="A119" s="6"/>
      <c r="B119" s="7" t="s">
        <v>118</v>
      </c>
      <c r="C119" s="8" t="n">
        <v>1</v>
      </c>
    </row>
    <row r="120" customFormat="false" ht="12.75" hidden="false" customHeight="false" outlineLevel="0" collapsed="false">
      <c r="A120" s="6"/>
      <c r="B120" s="7" t="s">
        <v>119</v>
      </c>
      <c r="C120" s="8" t="n">
        <v>1</v>
      </c>
    </row>
    <row r="121" customFormat="false" ht="12.75" hidden="false" customHeight="false" outlineLevel="0" collapsed="false">
      <c r="A121" s="6"/>
      <c r="B121" s="7" t="s">
        <v>120</v>
      </c>
      <c r="C121" s="8" t="n">
        <v>1</v>
      </c>
    </row>
    <row r="122" customFormat="false" ht="12.75" hidden="false" customHeight="false" outlineLevel="0" collapsed="false">
      <c r="A122" s="6"/>
      <c r="B122" s="7" t="s">
        <v>121</v>
      </c>
      <c r="C122" s="8" t="n">
        <v>1</v>
      </c>
    </row>
    <row r="123" customFormat="false" ht="12.75" hidden="false" customHeight="false" outlineLevel="0" collapsed="false">
      <c r="A123" s="6"/>
      <c r="B123" s="7" t="s">
        <v>122</v>
      </c>
      <c r="C123" s="8" t="n">
        <v>1</v>
      </c>
    </row>
    <row r="124" customFormat="false" ht="12.75" hidden="false" customHeight="false" outlineLevel="0" collapsed="false">
      <c r="A124" s="6"/>
      <c r="B124" s="7" t="s">
        <v>123</v>
      </c>
      <c r="C124" s="8" t="n">
        <v>1</v>
      </c>
    </row>
    <row r="125" customFormat="false" ht="12.75" hidden="false" customHeight="false" outlineLevel="0" collapsed="false">
      <c r="A125" s="6"/>
      <c r="B125" s="7" t="s">
        <v>124</v>
      </c>
      <c r="C125" s="8" t="n">
        <v>1</v>
      </c>
    </row>
    <row r="126" customFormat="false" ht="12.75" hidden="false" customHeight="false" outlineLevel="0" collapsed="false">
      <c r="A126" s="6"/>
      <c r="B126" s="7" t="s">
        <v>125</v>
      </c>
      <c r="C126" s="8" t="n">
        <v>1</v>
      </c>
    </row>
    <row r="127" customFormat="false" ht="12.75" hidden="false" customHeight="false" outlineLevel="0" collapsed="false">
      <c r="A127" s="6"/>
      <c r="B127" s="7" t="s">
        <v>126</v>
      </c>
      <c r="C127" s="8" t="n">
        <v>1</v>
      </c>
    </row>
    <row r="128" customFormat="false" ht="12.75" hidden="false" customHeight="false" outlineLevel="0" collapsed="false">
      <c r="A128" s="6"/>
      <c r="B128" s="7" t="s">
        <v>127</v>
      </c>
      <c r="C128" s="8" t="n">
        <v>1</v>
      </c>
    </row>
    <row r="129" customFormat="false" ht="12.75" hidden="false" customHeight="false" outlineLevel="0" collapsed="false">
      <c r="A129" s="6"/>
      <c r="B129" s="9" t="s">
        <v>128</v>
      </c>
      <c r="C129" s="8" t="n">
        <v>1</v>
      </c>
    </row>
    <row r="130" customFormat="false" ht="12.75" hidden="false" customHeight="false" outlineLevel="0" collapsed="false">
      <c r="A130" s="6"/>
      <c r="B130" s="9" t="s">
        <v>129</v>
      </c>
      <c r="C130" s="8" t="n">
        <v>1</v>
      </c>
    </row>
    <row r="131" customFormat="false" ht="12.75" hidden="false" customHeight="false" outlineLevel="0" collapsed="false">
      <c r="A131" s="6"/>
      <c r="B131" s="9" t="s">
        <v>130</v>
      </c>
      <c r="C131" s="8" t="n">
        <v>1</v>
      </c>
    </row>
    <row r="132" customFormat="false" ht="12.75" hidden="false" customHeight="false" outlineLevel="0" collapsed="false">
      <c r="A132" s="6"/>
      <c r="B132" s="9" t="s">
        <v>131</v>
      </c>
      <c r="C132" s="8" t="n">
        <v>1</v>
      </c>
    </row>
    <row r="133" customFormat="false" ht="12.75" hidden="false" customHeight="false" outlineLevel="0" collapsed="false">
      <c r="A133" s="6"/>
      <c r="B133" s="9" t="s">
        <v>132</v>
      </c>
      <c r="C133" s="8" t="n">
        <v>1</v>
      </c>
    </row>
    <row r="134" customFormat="false" ht="12.75" hidden="false" customHeight="false" outlineLevel="0" collapsed="false">
      <c r="A134" s="6"/>
      <c r="B134" s="7" t="s">
        <v>133</v>
      </c>
      <c r="C134" s="8" t="n">
        <v>1</v>
      </c>
    </row>
    <row r="135" customFormat="false" ht="12.75" hidden="false" customHeight="false" outlineLevel="0" collapsed="false">
      <c r="A135" s="6"/>
      <c r="B135" s="7" t="s">
        <v>134</v>
      </c>
      <c r="C135" s="8" t="n">
        <v>1</v>
      </c>
    </row>
    <row r="136" customFormat="false" ht="12.75" hidden="false" customHeight="false" outlineLevel="0" collapsed="false">
      <c r="A136" s="6"/>
      <c r="B136" s="7" t="s">
        <v>135</v>
      </c>
      <c r="C136" s="8" t="n">
        <v>1</v>
      </c>
    </row>
    <row r="137" customFormat="false" ht="12.75" hidden="false" customHeight="false" outlineLevel="0" collapsed="false">
      <c r="A137" s="6"/>
      <c r="B137" s="7" t="s">
        <v>136</v>
      </c>
      <c r="C137" s="8" t="n">
        <v>1</v>
      </c>
    </row>
    <row r="138" customFormat="false" ht="12.75" hidden="false" customHeight="false" outlineLevel="0" collapsed="false">
      <c r="A138" s="6"/>
      <c r="B138" s="9" t="s">
        <v>137</v>
      </c>
      <c r="C138" s="8" t="n">
        <v>1</v>
      </c>
    </row>
    <row r="139" customFormat="false" ht="12.75" hidden="false" customHeight="false" outlineLevel="0" collapsed="false">
      <c r="A139" s="6"/>
      <c r="B139" s="9" t="s">
        <v>138</v>
      </c>
      <c r="C139" s="8" t="n">
        <v>1</v>
      </c>
    </row>
    <row r="140" customFormat="false" ht="12.75" hidden="false" customHeight="false" outlineLevel="0" collapsed="false">
      <c r="A140" s="6"/>
      <c r="B140" s="9" t="s">
        <v>139</v>
      </c>
      <c r="C140" s="8" t="n">
        <v>1</v>
      </c>
    </row>
    <row r="141" customFormat="false" ht="12.75" hidden="false" customHeight="false" outlineLevel="0" collapsed="false">
      <c r="A141" s="6"/>
      <c r="B141" s="9" t="s">
        <v>140</v>
      </c>
      <c r="C141" s="8" t="n">
        <v>1</v>
      </c>
    </row>
    <row r="142" customFormat="false" ht="12.75" hidden="false" customHeight="false" outlineLevel="0" collapsed="false">
      <c r="A142" s="6"/>
      <c r="B142" s="9" t="s">
        <v>141</v>
      </c>
      <c r="C142" s="8" t="n">
        <v>1</v>
      </c>
    </row>
    <row r="143" customFormat="false" ht="12.75" hidden="false" customHeight="false" outlineLevel="0" collapsed="false">
      <c r="A143" s="6"/>
      <c r="B143" s="9" t="s">
        <v>142</v>
      </c>
      <c r="C143" s="8" t="n">
        <v>1</v>
      </c>
    </row>
    <row r="144" customFormat="false" ht="12.75" hidden="false" customHeight="false" outlineLevel="0" collapsed="false">
      <c r="A144" s="6"/>
      <c r="B144" s="9" t="s">
        <v>143</v>
      </c>
      <c r="C144" s="8" t="n">
        <v>1</v>
      </c>
    </row>
    <row r="145" customFormat="false" ht="12.75" hidden="false" customHeight="false" outlineLevel="0" collapsed="false">
      <c r="A145" s="6"/>
      <c r="B145" s="9" t="s">
        <v>144</v>
      </c>
      <c r="C145" s="8" t="n">
        <v>1</v>
      </c>
    </row>
    <row r="146" customFormat="false" ht="12.75" hidden="false" customHeight="false" outlineLevel="0" collapsed="false">
      <c r="A146" s="6"/>
      <c r="B146" s="9" t="s">
        <v>145</v>
      </c>
      <c r="C146" s="8" t="n">
        <v>1</v>
      </c>
    </row>
    <row r="147" customFormat="false" ht="12.75" hidden="false" customHeight="false" outlineLevel="0" collapsed="false">
      <c r="A147" s="6"/>
      <c r="B147" s="9" t="s">
        <v>146</v>
      </c>
      <c r="C147" s="8" t="n">
        <v>1</v>
      </c>
    </row>
    <row r="148" customFormat="false" ht="12.75" hidden="false" customHeight="false" outlineLevel="0" collapsed="false">
      <c r="A148" s="6"/>
      <c r="B148" s="9" t="s">
        <v>147</v>
      </c>
      <c r="C148" s="8" t="n">
        <v>1</v>
      </c>
    </row>
    <row r="149" customFormat="false" ht="12.75" hidden="false" customHeight="false" outlineLevel="0" collapsed="false">
      <c r="A149" s="6"/>
      <c r="B149" s="9" t="s">
        <v>148</v>
      </c>
      <c r="C149" s="8" t="n">
        <v>1</v>
      </c>
    </row>
    <row r="150" customFormat="false" ht="12.75" hidden="false" customHeight="false" outlineLevel="0" collapsed="false">
      <c r="A150" s="6"/>
      <c r="B150" s="9" t="s">
        <v>149</v>
      </c>
      <c r="C150" s="8" t="n">
        <v>1</v>
      </c>
    </row>
    <row r="151" customFormat="false" ht="12.75" hidden="false" customHeight="false" outlineLevel="0" collapsed="false">
      <c r="A151" s="6"/>
      <c r="B151" s="9" t="s">
        <v>150</v>
      </c>
      <c r="C151" s="8" t="n">
        <v>1</v>
      </c>
    </row>
    <row r="152" customFormat="false" ht="12.75" hidden="false" customHeight="false" outlineLevel="0" collapsed="false">
      <c r="A152" s="6"/>
      <c r="B152" s="9" t="s">
        <v>151</v>
      </c>
      <c r="C152" s="8" t="n">
        <v>1</v>
      </c>
    </row>
    <row r="153" customFormat="false" ht="12.75" hidden="false" customHeight="false" outlineLevel="0" collapsed="false">
      <c r="A153" s="6"/>
      <c r="B153" s="9" t="s">
        <v>152</v>
      </c>
      <c r="C153" s="8" t="n">
        <v>1</v>
      </c>
    </row>
    <row r="154" customFormat="false" ht="12.75" hidden="false" customHeight="false" outlineLevel="0" collapsed="false">
      <c r="A154" s="6"/>
      <c r="B154" s="9" t="s">
        <v>153</v>
      </c>
      <c r="C154" s="8" t="n">
        <v>1</v>
      </c>
    </row>
    <row r="155" customFormat="false" ht="12.75" hidden="false" customHeight="false" outlineLevel="0" collapsed="false">
      <c r="A155" s="6"/>
      <c r="B155" s="9" t="s">
        <v>154</v>
      </c>
      <c r="C155" s="8" t="n">
        <v>1</v>
      </c>
    </row>
    <row r="156" customFormat="false" ht="12.75" hidden="false" customHeight="false" outlineLevel="0" collapsed="false">
      <c r="A156" s="6"/>
      <c r="B156" s="9" t="s">
        <v>155</v>
      </c>
      <c r="C156" s="8" t="n">
        <v>1</v>
      </c>
    </row>
    <row r="157" customFormat="false" ht="12.75" hidden="false" customHeight="false" outlineLevel="0" collapsed="false">
      <c r="A157" s="6"/>
      <c r="B157" s="9" t="s">
        <v>156</v>
      </c>
      <c r="C157" s="8" t="n">
        <v>1</v>
      </c>
    </row>
    <row r="158" customFormat="false" ht="12.75" hidden="false" customHeight="false" outlineLevel="0" collapsed="false">
      <c r="A158" s="6"/>
      <c r="B158" s="9" t="s">
        <v>157</v>
      </c>
      <c r="C158" s="8" t="n">
        <v>1</v>
      </c>
    </row>
    <row r="159" customFormat="false" ht="12.75" hidden="false" customHeight="false" outlineLevel="0" collapsed="false">
      <c r="A159" s="6"/>
      <c r="B159" s="9" t="s">
        <v>158</v>
      </c>
      <c r="C159" s="8" t="n">
        <v>1</v>
      </c>
    </row>
    <row r="160" customFormat="false" ht="12.75" hidden="false" customHeight="false" outlineLevel="0" collapsed="false">
      <c r="A160" s="6"/>
      <c r="B160" s="9" t="s">
        <v>159</v>
      </c>
      <c r="C160" s="8" t="n">
        <v>1</v>
      </c>
    </row>
    <row r="161" customFormat="false" ht="12.75" hidden="false" customHeight="false" outlineLevel="0" collapsed="false">
      <c r="A161" s="6"/>
      <c r="B161" s="9" t="s">
        <v>160</v>
      </c>
      <c r="C161" s="8" t="n">
        <v>1</v>
      </c>
    </row>
    <row r="162" customFormat="false" ht="12.75" hidden="false" customHeight="false" outlineLevel="0" collapsed="false">
      <c r="A162" s="6"/>
      <c r="B162" s="9" t="s">
        <v>161</v>
      </c>
      <c r="C162" s="8" t="n">
        <v>1</v>
      </c>
    </row>
    <row r="163" customFormat="false" ht="12.75" hidden="false" customHeight="false" outlineLevel="0" collapsed="false">
      <c r="A163" s="6"/>
      <c r="B163" s="9" t="s">
        <v>162</v>
      </c>
      <c r="C163" s="8" t="n">
        <v>1</v>
      </c>
    </row>
    <row r="164" customFormat="false" ht="12.75" hidden="false" customHeight="false" outlineLevel="0" collapsed="false">
      <c r="A164" s="6"/>
      <c r="B164" s="9" t="s">
        <v>163</v>
      </c>
      <c r="C164" s="8" t="n">
        <v>1</v>
      </c>
    </row>
    <row r="165" customFormat="false" ht="12.75" hidden="false" customHeight="false" outlineLevel="0" collapsed="false">
      <c r="A165" s="6"/>
      <c r="B165" s="9" t="s">
        <v>164</v>
      </c>
      <c r="C165" s="8" t="n">
        <v>1</v>
      </c>
    </row>
    <row r="166" customFormat="false" ht="12.75" hidden="false" customHeight="false" outlineLevel="0" collapsed="false">
      <c r="A166" s="6"/>
      <c r="B166" s="10"/>
      <c r="C166" s="11"/>
    </row>
    <row r="167" customFormat="false" ht="20.25" hidden="false" customHeight="false" outlineLevel="0" collapsed="false">
      <c r="A167" s="12" t="s">
        <v>165</v>
      </c>
      <c r="B167" s="13"/>
      <c r="C167" s="14" t="n">
        <v>6</v>
      </c>
    </row>
    <row r="168" customFormat="false" ht="12.75" hidden="false" customHeight="false" outlineLevel="0" collapsed="false">
      <c r="A168" s="6"/>
      <c r="B168" s="7" t="s">
        <v>166</v>
      </c>
      <c r="C168" s="8" t="n">
        <v>1</v>
      </c>
    </row>
    <row r="169" customFormat="false" ht="12.75" hidden="false" customHeight="false" outlineLevel="0" collapsed="false">
      <c r="A169" s="6"/>
      <c r="B169" s="7" t="s">
        <v>167</v>
      </c>
      <c r="C169" s="8" t="n">
        <v>1</v>
      </c>
    </row>
    <row r="170" customFormat="false" ht="12.75" hidden="false" customHeight="false" outlineLevel="0" collapsed="false">
      <c r="A170" s="6"/>
      <c r="B170" s="7" t="s">
        <v>168</v>
      </c>
      <c r="C170" s="8" t="n">
        <v>1</v>
      </c>
    </row>
    <row r="171" customFormat="false" ht="12.75" hidden="false" customHeight="false" outlineLevel="0" collapsed="false">
      <c r="A171" s="6"/>
      <c r="B171" s="9" t="s">
        <v>169</v>
      </c>
      <c r="C171" s="8" t="n">
        <v>1</v>
      </c>
    </row>
    <row r="172" customFormat="false" ht="12.75" hidden="false" customHeight="false" outlineLevel="0" collapsed="false">
      <c r="A172" s="6"/>
      <c r="B172" s="9" t="s">
        <v>170</v>
      </c>
      <c r="C172" s="8" t="n">
        <v>1</v>
      </c>
    </row>
    <row r="173" customFormat="false" ht="12.75" hidden="false" customHeight="false" outlineLevel="0" collapsed="false">
      <c r="A173" s="6"/>
      <c r="B173" s="9" t="s">
        <v>171</v>
      </c>
      <c r="C173" s="8" t="n">
        <v>1</v>
      </c>
    </row>
    <row r="174" customFormat="false" ht="12.75" hidden="false" customHeight="false" outlineLevel="0" collapsed="false">
      <c r="A174" s="6"/>
      <c r="B174" s="10"/>
      <c r="C174" s="11"/>
    </row>
    <row r="175" customFormat="false" ht="20.25" hidden="false" customHeight="false" outlineLevel="0" collapsed="false">
      <c r="A175" s="12" t="s">
        <v>172</v>
      </c>
      <c r="B175" s="13"/>
      <c r="C175" s="14" t="n">
        <v>3</v>
      </c>
    </row>
    <row r="176" customFormat="false" ht="12.75" hidden="false" customHeight="false" outlineLevel="0" collapsed="false">
      <c r="A176" s="6"/>
      <c r="B176" s="7" t="s">
        <v>173</v>
      </c>
      <c r="C176" s="8" t="n">
        <v>1</v>
      </c>
    </row>
    <row r="177" customFormat="false" ht="12.75" hidden="false" customHeight="false" outlineLevel="0" collapsed="false">
      <c r="A177" s="6"/>
      <c r="B177" s="7" t="s">
        <v>174</v>
      </c>
      <c r="C177" s="8" t="n">
        <v>1</v>
      </c>
    </row>
    <row r="178" customFormat="false" ht="12.75" hidden="false" customHeight="false" outlineLevel="0" collapsed="false">
      <c r="A178" s="6"/>
      <c r="B178" s="9" t="s">
        <v>175</v>
      </c>
      <c r="C178" s="8" t="n">
        <v>1</v>
      </c>
    </row>
    <row r="179" customFormat="false" ht="12.75" hidden="false" customHeight="false" outlineLevel="0" collapsed="false">
      <c r="A179" s="6"/>
      <c r="B179" s="10"/>
      <c r="C179" s="11"/>
    </row>
    <row r="180" customFormat="false" ht="20.25" hidden="false" customHeight="false" outlineLevel="0" collapsed="false">
      <c r="A180" s="12" t="s">
        <v>176</v>
      </c>
      <c r="B180" s="13"/>
      <c r="C180" s="14" t="n">
        <v>9</v>
      </c>
    </row>
    <row r="181" customFormat="false" ht="12.75" hidden="false" customHeight="false" outlineLevel="0" collapsed="false">
      <c r="A181" s="6"/>
      <c r="B181" s="7" t="s">
        <v>177</v>
      </c>
      <c r="C181" s="8" t="n">
        <v>1</v>
      </c>
    </row>
    <row r="182" customFormat="false" ht="12.75" hidden="false" customHeight="false" outlineLevel="0" collapsed="false">
      <c r="A182" s="6"/>
      <c r="B182" s="7" t="s">
        <v>178</v>
      </c>
      <c r="C182" s="8" t="n">
        <v>1</v>
      </c>
    </row>
    <row r="183" customFormat="false" ht="12.75" hidden="false" customHeight="false" outlineLevel="0" collapsed="false">
      <c r="A183" s="6"/>
      <c r="B183" s="7" t="s">
        <v>179</v>
      </c>
      <c r="C183" s="8" t="n">
        <v>1</v>
      </c>
    </row>
    <row r="184" customFormat="false" ht="12.75" hidden="false" customHeight="false" outlineLevel="0" collapsed="false">
      <c r="A184" s="6"/>
      <c r="B184" s="9" t="s">
        <v>180</v>
      </c>
      <c r="C184" s="8" t="n">
        <v>1</v>
      </c>
    </row>
    <row r="185" customFormat="false" ht="12.75" hidden="false" customHeight="false" outlineLevel="0" collapsed="false">
      <c r="A185" s="6"/>
      <c r="B185" s="9" t="s">
        <v>181</v>
      </c>
      <c r="C185" s="8" t="n">
        <v>1</v>
      </c>
    </row>
    <row r="186" customFormat="false" ht="12.75" hidden="false" customHeight="false" outlineLevel="0" collapsed="false">
      <c r="A186" s="6"/>
      <c r="B186" s="9" t="s">
        <v>182</v>
      </c>
      <c r="C186" s="8" t="n">
        <v>1</v>
      </c>
    </row>
    <row r="187" customFormat="false" ht="12.75" hidden="false" customHeight="false" outlineLevel="0" collapsed="false">
      <c r="A187" s="6"/>
      <c r="B187" s="9" t="s">
        <v>183</v>
      </c>
      <c r="C187" s="8" t="n">
        <v>1</v>
      </c>
    </row>
    <row r="188" customFormat="false" ht="12.75" hidden="false" customHeight="false" outlineLevel="0" collapsed="false">
      <c r="A188" s="6"/>
      <c r="B188" s="9" t="s">
        <v>184</v>
      </c>
      <c r="C188" s="8" t="n">
        <v>1</v>
      </c>
    </row>
    <row r="189" customFormat="false" ht="12.75" hidden="false" customHeight="false" outlineLevel="0" collapsed="false">
      <c r="A189" s="6"/>
      <c r="B189" s="9" t="s">
        <v>185</v>
      </c>
      <c r="C189" s="8" t="n">
        <v>1</v>
      </c>
    </row>
    <row r="190" customFormat="false" ht="12.75" hidden="false" customHeight="false" outlineLevel="0" collapsed="false">
      <c r="A190" s="6"/>
      <c r="B190" s="10"/>
      <c r="C190" s="11"/>
    </row>
    <row r="191" customFormat="false" ht="20.25" hidden="false" customHeight="false" outlineLevel="0" collapsed="false">
      <c r="A191" s="15" t="s">
        <v>186</v>
      </c>
      <c r="B191" s="16"/>
      <c r="C191" s="17"/>
    </row>
    <row r="192" customFormat="false" ht="12.75" hidden="false" customHeight="false" outlineLevel="0" collapsed="false">
      <c r="A192" s="18"/>
      <c r="B192" s="19" t="s">
        <v>186</v>
      </c>
      <c r="C192" s="20"/>
    </row>
    <row r="193" customFormat="false" ht="12.75" hidden="false" customHeight="false" outlineLevel="0" collapsed="false">
      <c r="A193" s="18"/>
      <c r="B193" s="19"/>
      <c r="C193" s="21"/>
    </row>
    <row r="194" customFormat="false" ht="20.25" hidden="false" customHeight="false" outlineLevel="0" collapsed="false">
      <c r="A194" s="3" t="s">
        <v>187</v>
      </c>
      <c r="B194" s="4"/>
      <c r="C194" s="5" t="n">
        <v>4</v>
      </c>
    </row>
    <row r="195" customFormat="false" ht="12.75" hidden="false" customHeight="false" outlineLevel="0" collapsed="false">
      <c r="A195" s="6"/>
      <c r="B195" s="9" t="s">
        <v>188</v>
      </c>
      <c r="C195" s="8" t="n">
        <v>1</v>
      </c>
    </row>
    <row r="196" customFormat="false" ht="12.75" hidden="false" customHeight="false" outlineLevel="0" collapsed="false">
      <c r="A196" s="6"/>
      <c r="B196" s="9" t="s">
        <v>189</v>
      </c>
      <c r="C196" s="8" t="n">
        <v>1</v>
      </c>
    </row>
    <row r="197" customFormat="false" ht="12.75" hidden="false" customHeight="false" outlineLevel="0" collapsed="false">
      <c r="A197" s="6"/>
      <c r="B197" s="9" t="s">
        <v>190</v>
      </c>
      <c r="C197" s="8" t="n">
        <v>1</v>
      </c>
    </row>
    <row r="198" customFormat="false" ht="12.75" hidden="false" customHeight="false" outlineLevel="0" collapsed="false">
      <c r="A198" s="6"/>
      <c r="B198" s="9" t="s">
        <v>191</v>
      </c>
      <c r="C198" s="8" t="n">
        <v>1</v>
      </c>
    </row>
    <row r="199" customFormat="false" ht="12.75" hidden="false" customHeight="false" outlineLevel="0" collapsed="false">
      <c r="A199" s="6"/>
      <c r="B199" s="10"/>
      <c r="C199" s="11"/>
    </row>
    <row r="200" customFormat="false" ht="15" hidden="false" customHeight="false" outlineLevel="0" collapsed="false">
      <c r="A200" s="22" t="s">
        <v>192</v>
      </c>
      <c r="B200" s="22"/>
      <c r="C200" s="23" t="n">
        <v>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pageBreakPreview" topLeftCell="A1" colorId="64" zoomScale="150" zoomScaleNormal="150" zoomScalePageLayoutView="15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2.42"/>
  </cols>
  <sheetData>
    <row r="3" customFormat="false" ht="15" hidden="false" customHeight="false" outlineLevel="0" collapsed="false">
      <c r="A3" s="24" t="s">
        <v>193</v>
      </c>
      <c r="B3" s="25" t="s">
        <v>194</v>
      </c>
    </row>
    <row r="4" s="28" customFormat="true" ht="22.5" hidden="false" customHeight="true" outlineLevel="0" collapsed="false">
      <c r="A4" s="26" t="s">
        <v>195</v>
      </c>
      <c r="B4" s="27" t="n">
        <v>162</v>
      </c>
    </row>
    <row r="5" s="28" customFormat="true" ht="22.5" hidden="false" customHeight="true" outlineLevel="0" collapsed="false">
      <c r="A5" s="29" t="s">
        <v>196</v>
      </c>
      <c r="B5" s="30" t="n">
        <v>6</v>
      </c>
    </row>
    <row r="6" s="28" customFormat="true" ht="22.5" hidden="false" customHeight="true" outlineLevel="0" collapsed="false">
      <c r="A6" s="31" t="s">
        <v>197</v>
      </c>
      <c r="B6" s="32" t="n">
        <v>3</v>
      </c>
    </row>
    <row r="7" s="28" customFormat="true" ht="22.5" hidden="false" customHeight="true" outlineLevel="0" collapsed="false">
      <c r="A7" s="33" t="s">
        <v>198</v>
      </c>
      <c r="B7" s="34" t="n">
        <v>9</v>
      </c>
    </row>
    <row r="8" s="28" customFormat="true" ht="22.5" hidden="false" customHeight="true" outlineLevel="0" collapsed="false">
      <c r="A8" s="35" t="s">
        <v>187</v>
      </c>
      <c r="B8" s="36" t="n">
        <v>4</v>
      </c>
    </row>
    <row r="9" customFormat="false" ht="15.75" hidden="false" customHeight="false" outlineLevel="0" collapsed="false">
      <c r="A9" s="37" t="s">
        <v>192</v>
      </c>
      <c r="B9" s="38" t="n">
        <v>184</v>
      </c>
    </row>
    <row r="1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pageBreakPreview" topLeftCell="A128" colorId="64" zoomScale="100" zoomScaleNormal="10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39" width="21.7"/>
    <col collapsed="false" customWidth="true" hidden="false" outlineLevel="0" max="2" min="2" style="39" width="55.14"/>
    <col collapsed="false" customWidth="true" hidden="false" outlineLevel="0" max="3" min="3" style="39" width="7.99"/>
    <col collapsed="false" customWidth="true" hidden="false" outlineLevel="0" max="4" min="4" style="0" width="5.99"/>
    <col collapsed="false" customWidth="true" hidden="false" outlineLevel="0" max="8" min="5" style="39" width="9.14"/>
    <col collapsed="false" customWidth="true" hidden="false" outlineLevel="0" max="9" min="9" style="0" width="9.28"/>
  </cols>
  <sheetData>
    <row r="1" customFormat="false" ht="12.75" hidden="true" customHeight="false" outlineLevel="0" collapsed="false">
      <c r="A1" s="40" t="s">
        <v>2</v>
      </c>
      <c r="B1" s="41"/>
      <c r="C1" s="42"/>
    </row>
    <row r="2" customFormat="false" ht="15.75" hidden="false" customHeight="false" outlineLevel="0" collapsed="false">
      <c r="A2" s="43" t="s">
        <v>0</v>
      </c>
      <c r="B2" s="44" t="s">
        <v>1</v>
      </c>
      <c r="C2" s="44" t="s">
        <v>199</v>
      </c>
    </row>
    <row r="3" customFormat="false" ht="12.75" hidden="false" customHeight="false" outlineLevel="0" collapsed="false">
      <c r="A3" s="45" t="s">
        <v>3</v>
      </c>
      <c r="B3" s="46" t="s">
        <v>200</v>
      </c>
      <c r="C3" s="47" t="n">
        <v>1</v>
      </c>
    </row>
    <row r="4" customFormat="false" ht="12.75" hidden="false" customHeight="false" outlineLevel="0" collapsed="false">
      <c r="A4" s="48"/>
      <c r="B4" s="49" t="s">
        <v>5</v>
      </c>
      <c r="C4" s="50" t="n">
        <v>1</v>
      </c>
    </row>
    <row r="5" customFormat="false" ht="12.75" hidden="false" customHeight="false" outlineLevel="0" collapsed="false">
      <c r="A5" s="48"/>
      <c r="B5" s="49" t="s">
        <v>6</v>
      </c>
      <c r="C5" s="50" t="n">
        <v>1</v>
      </c>
    </row>
    <row r="6" customFormat="false" ht="12.75" hidden="false" customHeight="false" outlineLevel="0" collapsed="false">
      <c r="A6" s="48"/>
      <c r="B6" s="49" t="s">
        <v>7</v>
      </c>
      <c r="C6" s="50" t="n">
        <v>1</v>
      </c>
    </row>
    <row r="7" customFormat="false" ht="12.75" hidden="false" customHeight="false" outlineLevel="0" collapsed="false">
      <c r="A7" s="48"/>
      <c r="B7" s="49" t="s">
        <v>8</v>
      </c>
      <c r="C7" s="50" t="n">
        <v>1</v>
      </c>
    </row>
    <row r="8" customFormat="false" ht="12.75" hidden="false" customHeight="false" outlineLevel="0" collapsed="false">
      <c r="A8" s="48"/>
      <c r="B8" s="49" t="s">
        <v>9</v>
      </c>
      <c r="C8" s="50" t="n">
        <v>1</v>
      </c>
    </row>
    <row r="9" customFormat="false" ht="12.75" hidden="false" customHeight="false" outlineLevel="0" collapsed="false">
      <c r="A9" s="48"/>
      <c r="B9" s="49" t="s">
        <v>10</v>
      </c>
      <c r="C9" s="50" t="n">
        <v>1</v>
      </c>
    </row>
    <row r="10" customFormat="false" ht="12.75" hidden="false" customHeight="false" outlineLevel="0" collapsed="false">
      <c r="A10" s="48"/>
      <c r="B10" s="49" t="s">
        <v>11</v>
      </c>
      <c r="C10" s="50" t="n">
        <v>1</v>
      </c>
    </row>
    <row r="11" customFormat="false" ht="12.75" hidden="false" customHeight="false" outlineLevel="0" collapsed="false">
      <c r="A11" s="48"/>
      <c r="B11" s="49" t="s">
        <v>12</v>
      </c>
      <c r="C11" s="50" t="n">
        <v>1</v>
      </c>
    </row>
    <row r="12" customFormat="false" ht="12.75" hidden="false" customHeight="false" outlineLevel="0" collapsed="false">
      <c r="A12" s="48"/>
      <c r="B12" s="49" t="s">
        <v>13</v>
      </c>
      <c r="C12" s="50" t="n">
        <v>1</v>
      </c>
    </row>
    <row r="13" customFormat="false" ht="12.75" hidden="false" customHeight="false" outlineLevel="0" collapsed="false">
      <c r="A13" s="48"/>
      <c r="B13" s="49" t="s">
        <v>14</v>
      </c>
      <c r="C13" s="50" t="n">
        <v>1</v>
      </c>
    </row>
    <row r="14" customFormat="false" ht="12.75" hidden="false" customHeight="false" outlineLevel="0" collapsed="false">
      <c r="A14" s="48"/>
      <c r="B14" s="49" t="s">
        <v>147</v>
      </c>
      <c r="C14" s="50" t="n">
        <v>1</v>
      </c>
    </row>
    <row r="15" customFormat="false" ht="12.75" hidden="false" customHeight="false" outlineLevel="0" collapsed="false">
      <c r="A15" s="48"/>
      <c r="B15" s="49" t="s">
        <v>143</v>
      </c>
      <c r="C15" s="50" t="n">
        <v>1</v>
      </c>
    </row>
    <row r="16" customFormat="false" ht="12.75" hidden="false" customHeight="false" outlineLevel="0" collapsed="false">
      <c r="A16" s="48"/>
      <c r="B16" s="49" t="s">
        <v>15</v>
      </c>
      <c r="C16" s="50" t="n">
        <v>1</v>
      </c>
    </row>
    <row r="17" customFormat="false" ht="12.75" hidden="false" customHeight="false" outlineLevel="0" collapsed="false">
      <c r="A17" s="48"/>
      <c r="B17" s="49" t="s">
        <v>16</v>
      </c>
      <c r="C17" s="50" t="n">
        <v>1</v>
      </c>
    </row>
    <row r="18" customFormat="false" ht="12.75" hidden="false" customHeight="false" outlineLevel="0" collapsed="false">
      <c r="A18" s="48"/>
      <c r="B18" s="49" t="s">
        <v>17</v>
      </c>
      <c r="C18" s="50" t="n">
        <v>1</v>
      </c>
    </row>
    <row r="19" customFormat="false" ht="12.75" hidden="false" customHeight="false" outlineLevel="0" collapsed="false">
      <c r="A19" s="48"/>
      <c r="B19" s="49" t="s">
        <v>18</v>
      </c>
      <c r="C19" s="50" t="n">
        <v>1</v>
      </c>
    </row>
    <row r="20" customFormat="false" ht="12.75" hidden="false" customHeight="false" outlineLevel="0" collapsed="false">
      <c r="A20" s="48"/>
      <c r="B20" s="49" t="s">
        <v>19</v>
      </c>
      <c r="C20" s="50" t="n">
        <v>1</v>
      </c>
    </row>
    <row r="21" customFormat="false" ht="12.75" hidden="false" customHeight="false" outlineLevel="0" collapsed="false">
      <c r="A21" s="48"/>
      <c r="B21" s="49" t="s">
        <v>20</v>
      </c>
      <c r="C21" s="50" t="n">
        <v>1</v>
      </c>
    </row>
    <row r="22" customFormat="false" ht="12.75" hidden="false" customHeight="false" outlineLevel="0" collapsed="false">
      <c r="A22" s="48"/>
      <c r="B22" s="49" t="s">
        <v>21</v>
      </c>
      <c r="C22" s="50" t="n">
        <v>1</v>
      </c>
    </row>
    <row r="23" customFormat="false" ht="12.75" hidden="false" customHeight="false" outlineLevel="0" collapsed="false">
      <c r="A23" s="48"/>
      <c r="B23" s="49" t="s">
        <v>22</v>
      </c>
      <c r="C23" s="50" t="n">
        <v>1</v>
      </c>
    </row>
    <row r="24" customFormat="false" ht="12.75" hidden="false" customHeight="false" outlineLevel="0" collapsed="false">
      <c r="A24" s="48"/>
      <c r="B24" s="49" t="s">
        <v>23</v>
      </c>
      <c r="C24" s="50" t="n">
        <v>2</v>
      </c>
    </row>
    <row r="25" customFormat="false" ht="12.75" hidden="false" customHeight="false" outlineLevel="0" collapsed="false">
      <c r="A25" s="48"/>
      <c r="B25" s="49" t="s">
        <v>24</v>
      </c>
      <c r="C25" s="50" t="n">
        <v>1</v>
      </c>
    </row>
    <row r="26" customFormat="false" ht="12.75" hidden="false" customHeight="false" outlineLevel="0" collapsed="false">
      <c r="A26" s="48"/>
      <c r="B26" s="49" t="s">
        <v>25</v>
      </c>
      <c r="C26" s="50" t="n">
        <v>1</v>
      </c>
    </row>
    <row r="27" customFormat="false" ht="12.75" hidden="false" customHeight="false" outlineLevel="0" collapsed="false">
      <c r="A27" s="48"/>
      <c r="B27" s="49" t="s">
        <v>140</v>
      </c>
      <c r="C27" s="50" t="n">
        <v>1</v>
      </c>
    </row>
    <row r="28" customFormat="false" ht="12.75" hidden="false" customHeight="false" outlineLevel="0" collapsed="false">
      <c r="A28" s="48"/>
      <c r="B28" s="49" t="s">
        <v>26</v>
      </c>
      <c r="C28" s="50" t="n">
        <v>1</v>
      </c>
    </row>
    <row r="29" customFormat="false" ht="12.75" hidden="false" customHeight="false" outlineLevel="0" collapsed="false">
      <c r="A29" s="48"/>
      <c r="B29" s="49" t="s">
        <v>27</v>
      </c>
      <c r="C29" s="50" t="n">
        <v>1</v>
      </c>
    </row>
    <row r="30" customFormat="false" ht="12.75" hidden="false" customHeight="false" outlineLevel="0" collapsed="false">
      <c r="A30" s="48"/>
      <c r="B30" s="49" t="s">
        <v>28</v>
      </c>
      <c r="C30" s="50" t="n">
        <v>1</v>
      </c>
    </row>
    <row r="31" customFormat="false" ht="12.75" hidden="false" customHeight="false" outlineLevel="0" collapsed="false">
      <c r="A31" s="48"/>
      <c r="B31" s="49" t="s">
        <v>29</v>
      </c>
      <c r="C31" s="50" t="n">
        <v>1</v>
      </c>
    </row>
    <row r="32" customFormat="false" ht="12.75" hidden="false" customHeight="false" outlineLevel="0" collapsed="false">
      <c r="A32" s="48"/>
      <c r="B32" s="49" t="s">
        <v>30</v>
      </c>
      <c r="C32" s="50" t="n">
        <v>1</v>
      </c>
    </row>
    <row r="33" customFormat="false" ht="12.75" hidden="false" customHeight="false" outlineLevel="0" collapsed="false">
      <c r="A33" s="48"/>
      <c r="B33" s="49" t="s">
        <v>31</v>
      </c>
      <c r="C33" s="50" t="n">
        <v>1</v>
      </c>
    </row>
    <row r="34" customFormat="false" ht="12.75" hidden="false" customHeight="false" outlineLevel="0" collapsed="false">
      <c r="A34" s="48"/>
      <c r="B34" s="49" t="s">
        <v>32</v>
      </c>
      <c r="C34" s="50" t="n">
        <v>1</v>
      </c>
    </row>
    <row r="35" customFormat="false" ht="12.75" hidden="false" customHeight="false" outlineLevel="0" collapsed="false">
      <c r="A35" s="48"/>
      <c r="B35" s="49" t="s">
        <v>33</v>
      </c>
      <c r="C35" s="50" t="n">
        <v>1</v>
      </c>
    </row>
    <row r="36" customFormat="false" ht="12.75" hidden="false" customHeight="false" outlineLevel="0" collapsed="false">
      <c r="A36" s="48"/>
      <c r="B36" s="49" t="s">
        <v>34</v>
      </c>
      <c r="C36" s="50" t="n">
        <v>1</v>
      </c>
    </row>
    <row r="37" customFormat="false" ht="12.75" hidden="false" customHeight="false" outlineLevel="0" collapsed="false">
      <c r="A37" s="48"/>
      <c r="B37" s="49" t="s">
        <v>35</v>
      </c>
      <c r="C37" s="50" t="n">
        <v>1</v>
      </c>
    </row>
    <row r="38" customFormat="false" ht="12.75" hidden="false" customHeight="false" outlineLevel="0" collapsed="false">
      <c r="A38" s="48"/>
      <c r="B38" s="49" t="s">
        <v>138</v>
      </c>
      <c r="C38" s="50" t="n">
        <v>1</v>
      </c>
    </row>
    <row r="39" customFormat="false" ht="12.75" hidden="false" customHeight="false" outlineLevel="0" collapsed="false">
      <c r="A39" s="48"/>
      <c r="B39" s="49" t="s">
        <v>36</v>
      </c>
      <c r="C39" s="50" t="n">
        <v>1</v>
      </c>
    </row>
    <row r="40" customFormat="false" ht="12.75" hidden="false" customHeight="false" outlineLevel="0" collapsed="false">
      <c r="A40" s="48"/>
      <c r="B40" s="49" t="s">
        <v>37</v>
      </c>
      <c r="C40" s="50" t="n">
        <v>1</v>
      </c>
    </row>
    <row r="41" customFormat="false" ht="12.75" hidden="false" customHeight="false" outlineLevel="0" collapsed="false">
      <c r="A41" s="48"/>
      <c r="B41" s="49" t="s">
        <v>38</v>
      </c>
      <c r="C41" s="50" t="n">
        <v>1</v>
      </c>
    </row>
    <row r="42" customFormat="false" ht="12.75" hidden="false" customHeight="false" outlineLevel="0" collapsed="false">
      <c r="A42" s="48"/>
      <c r="B42" s="49" t="s">
        <v>39</v>
      </c>
      <c r="C42" s="50" t="n">
        <v>1</v>
      </c>
    </row>
    <row r="43" customFormat="false" ht="12.75" hidden="false" customHeight="false" outlineLevel="0" collapsed="false">
      <c r="A43" s="48"/>
      <c r="B43" s="49" t="s">
        <v>40</v>
      </c>
      <c r="C43" s="50" t="n">
        <v>1</v>
      </c>
    </row>
    <row r="44" customFormat="false" ht="12.75" hidden="false" customHeight="false" outlineLevel="0" collapsed="false">
      <c r="A44" s="48"/>
      <c r="B44" s="49" t="s">
        <v>41</v>
      </c>
      <c r="C44" s="50" t="n">
        <v>1</v>
      </c>
    </row>
    <row r="45" customFormat="false" ht="12.75" hidden="false" customHeight="false" outlineLevel="0" collapsed="false">
      <c r="A45" s="48"/>
      <c r="B45" s="49" t="s">
        <v>42</v>
      </c>
      <c r="C45" s="50" t="n">
        <v>1</v>
      </c>
    </row>
    <row r="46" customFormat="false" ht="12.75" hidden="false" customHeight="false" outlineLevel="0" collapsed="false">
      <c r="A46" s="48"/>
      <c r="B46" s="49" t="s">
        <v>43</v>
      </c>
      <c r="C46" s="50" t="n">
        <v>1</v>
      </c>
    </row>
    <row r="47" customFormat="false" ht="12.75" hidden="false" customHeight="false" outlineLevel="0" collapsed="false">
      <c r="A47" s="48"/>
      <c r="B47" s="49" t="s">
        <v>44</v>
      </c>
      <c r="C47" s="50" t="n">
        <v>1</v>
      </c>
    </row>
    <row r="48" customFormat="false" ht="12.75" hidden="false" customHeight="false" outlineLevel="0" collapsed="false">
      <c r="A48" s="48"/>
      <c r="B48" s="49" t="s">
        <v>45</v>
      </c>
      <c r="C48" s="50" t="n">
        <v>1</v>
      </c>
    </row>
    <row r="49" customFormat="false" ht="12.75" hidden="false" customHeight="false" outlineLevel="0" collapsed="false">
      <c r="A49" s="48"/>
      <c r="B49" s="49" t="s">
        <v>46</v>
      </c>
      <c r="C49" s="50" t="n">
        <v>1</v>
      </c>
    </row>
    <row r="50" customFormat="false" ht="12.75" hidden="false" customHeight="false" outlineLevel="0" collapsed="false">
      <c r="A50" s="48"/>
      <c r="B50" s="49" t="s">
        <v>134</v>
      </c>
      <c r="C50" s="50" t="n">
        <v>1</v>
      </c>
    </row>
    <row r="51" customFormat="false" ht="12.75" hidden="false" customHeight="false" outlineLevel="0" collapsed="false">
      <c r="A51" s="48"/>
      <c r="B51" s="49" t="s">
        <v>133</v>
      </c>
      <c r="C51" s="50" t="n">
        <v>1</v>
      </c>
    </row>
    <row r="52" customFormat="false" ht="12.75" hidden="false" customHeight="false" outlineLevel="0" collapsed="false">
      <c r="A52" s="48"/>
      <c r="B52" s="49" t="s">
        <v>47</v>
      </c>
      <c r="C52" s="50" t="n">
        <v>1</v>
      </c>
    </row>
    <row r="53" customFormat="false" ht="12.75" hidden="false" customHeight="false" outlineLevel="0" collapsed="false">
      <c r="A53" s="48"/>
      <c r="B53" s="49" t="s">
        <v>128</v>
      </c>
      <c r="C53" s="50" t="n">
        <v>1</v>
      </c>
    </row>
    <row r="54" customFormat="false" ht="12.75" hidden="false" customHeight="false" outlineLevel="0" collapsed="false">
      <c r="A54" s="48"/>
      <c r="B54" s="49" t="s">
        <v>48</v>
      </c>
      <c r="C54" s="50" t="n">
        <v>1</v>
      </c>
    </row>
    <row r="55" customFormat="false" ht="12.75" hidden="false" customHeight="false" outlineLevel="0" collapsed="false">
      <c r="A55" s="48"/>
      <c r="B55" s="49" t="s">
        <v>130</v>
      </c>
      <c r="C55" s="50" t="n">
        <v>1</v>
      </c>
    </row>
    <row r="56" customFormat="false" ht="12.75" hidden="false" customHeight="false" outlineLevel="0" collapsed="false">
      <c r="A56" s="48"/>
      <c r="B56" s="42" t="s">
        <v>49</v>
      </c>
      <c r="C56" s="50" t="n">
        <v>1</v>
      </c>
    </row>
    <row r="57" customFormat="false" ht="12.75" hidden="false" customHeight="false" outlineLevel="0" collapsed="false">
      <c r="A57" s="48"/>
      <c r="B57" s="49" t="s">
        <v>50</v>
      </c>
      <c r="C57" s="50" t="n">
        <v>1</v>
      </c>
    </row>
    <row r="58" customFormat="false" ht="12.75" hidden="false" customHeight="false" outlineLevel="0" collapsed="false">
      <c r="A58" s="48"/>
      <c r="B58" s="49" t="s">
        <v>51</v>
      </c>
      <c r="C58" s="50" t="n">
        <v>1</v>
      </c>
    </row>
    <row r="59" customFormat="false" ht="12.75" hidden="false" customHeight="false" outlineLevel="0" collapsed="false">
      <c r="A59" s="48"/>
      <c r="B59" s="49" t="s">
        <v>52</v>
      </c>
      <c r="C59" s="50" t="n">
        <v>1</v>
      </c>
    </row>
    <row r="60" customFormat="false" ht="12.75" hidden="false" customHeight="false" outlineLevel="0" collapsed="false">
      <c r="A60" s="48"/>
      <c r="B60" s="49" t="s">
        <v>53</v>
      </c>
      <c r="C60" s="50" t="n">
        <v>1</v>
      </c>
    </row>
    <row r="61" customFormat="false" ht="12.75" hidden="false" customHeight="false" outlineLevel="0" collapsed="false">
      <c r="A61" s="48"/>
      <c r="B61" s="49" t="s">
        <v>139</v>
      </c>
      <c r="C61" s="50" t="n">
        <v>1</v>
      </c>
    </row>
    <row r="62" customFormat="false" ht="12.75" hidden="false" customHeight="false" outlineLevel="0" collapsed="false">
      <c r="A62" s="48"/>
      <c r="B62" s="49" t="s">
        <v>54</v>
      </c>
      <c r="C62" s="50" t="n">
        <v>1</v>
      </c>
    </row>
    <row r="63" customFormat="false" ht="12.75" hidden="false" customHeight="false" outlineLevel="0" collapsed="false">
      <c r="A63" s="48"/>
      <c r="B63" s="49" t="s">
        <v>55</v>
      </c>
      <c r="C63" s="50" t="n">
        <v>1</v>
      </c>
    </row>
    <row r="64" customFormat="false" ht="12.75" hidden="false" customHeight="false" outlineLevel="0" collapsed="false">
      <c r="A64" s="48"/>
      <c r="B64" s="49" t="s">
        <v>56</v>
      </c>
      <c r="C64" s="50" t="n">
        <v>1</v>
      </c>
    </row>
    <row r="65" customFormat="false" ht="12.75" hidden="false" customHeight="false" outlineLevel="0" collapsed="false">
      <c r="A65" s="48"/>
      <c r="B65" s="49" t="s">
        <v>57</v>
      </c>
      <c r="C65" s="50" t="n">
        <v>1</v>
      </c>
    </row>
    <row r="66" customFormat="false" ht="12.75" hidden="false" customHeight="false" outlineLevel="0" collapsed="false">
      <c r="A66" s="48"/>
      <c r="B66" s="49" t="s">
        <v>58</v>
      </c>
      <c r="C66" s="50" t="n">
        <v>1</v>
      </c>
    </row>
    <row r="67" customFormat="false" ht="12.75" hidden="false" customHeight="false" outlineLevel="0" collapsed="false">
      <c r="A67" s="48"/>
      <c r="B67" s="49" t="s">
        <v>59</v>
      </c>
      <c r="C67" s="50" t="n">
        <v>1</v>
      </c>
    </row>
    <row r="68" customFormat="false" ht="12.75" hidden="false" customHeight="false" outlineLevel="0" collapsed="false">
      <c r="A68" s="48"/>
      <c r="B68" s="49" t="s">
        <v>60</v>
      </c>
      <c r="C68" s="50" t="n">
        <v>1</v>
      </c>
    </row>
    <row r="69" customFormat="false" ht="12.75" hidden="false" customHeight="false" outlineLevel="0" collapsed="false">
      <c r="A69" s="48"/>
      <c r="B69" s="49" t="s">
        <v>61</v>
      </c>
      <c r="C69" s="50" t="n">
        <v>1</v>
      </c>
    </row>
    <row r="70" customFormat="false" ht="12.75" hidden="false" customHeight="false" outlineLevel="0" collapsed="false">
      <c r="A70" s="48"/>
      <c r="B70" s="49" t="s">
        <v>62</v>
      </c>
      <c r="C70" s="50" t="n">
        <v>1</v>
      </c>
    </row>
    <row r="71" customFormat="false" ht="12.75" hidden="false" customHeight="false" outlineLevel="0" collapsed="false">
      <c r="A71" s="48"/>
      <c r="B71" s="49" t="s">
        <v>63</v>
      </c>
      <c r="C71" s="50" t="n">
        <v>1</v>
      </c>
    </row>
    <row r="72" customFormat="false" ht="12.75" hidden="false" customHeight="false" outlineLevel="0" collapsed="false">
      <c r="A72" s="48"/>
      <c r="B72" s="49" t="s">
        <v>129</v>
      </c>
      <c r="C72" s="50" t="n">
        <v>1</v>
      </c>
    </row>
    <row r="73" customFormat="false" ht="12.75" hidden="false" customHeight="false" outlineLevel="0" collapsed="false">
      <c r="A73" s="48"/>
      <c r="B73" s="49" t="s">
        <v>64</v>
      </c>
      <c r="C73" s="50" t="n">
        <v>1</v>
      </c>
    </row>
    <row r="74" customFormat="false" ht="12.75" hidden="false" customHeight="false" outlineLevel="0" collapsed="false">
      <c r="A74" s="48"/>
      <c r="B74" s="49" t="s">
        <v>65</v>
      </c>
      <c r="C74" s="50" t="n">
        <v>1</v>
      </c>
    </row>
    <row r="75" customFormat="false" ht="12.75" hidden="false" customHeight="false" outlineLevel="0" collapsed="false">
      <c r="A75" s="48"/>
      <c r="B75" s="49" t="s">
        <v>66</v>
      </c>
      <c r="C75" s="50" t="n">
        <v>1</v>
      </c>
    </row>
    <row r="76" customFormat="false" ht="12.75" hidden="false" customHeight="false" outlineLevel="0" collapsed="false">
      <c r="A76" s="48"/>
      <c r="B76" s="49" t="s">
        <v>67</v>
      </c>
      <c r="C76" s="50" t="n">
        <v>1</v>
      </c>
    </row>
    <row r="77" customFormat="false" ht="12.75" hidden="false" customHeight="false" outlineLevel="0" collapsed="false">
      <c r="A77" s="48"/>
      <c r="B77" s="49" t="s">
        <v>68</v>
      </c>
      <c r="C77" s="50" t="n">
        <v>1</v>
      </c>
    </row>
    <row r="78" customFormat="false" ht="12.75" hidden="false" customHeight="false" outlineLevel="0" collapsed="false">
      <c r="A78" s="48"/>
      <c r="B78" s="49" t="s">
        <v>135</v>
      </c>
      <c r="C78" s="50" t="n">
        <v>1</v>
      </c>
    </row>
    <row r="79" customFormat="false" ht="12.75" hidden="false" customHeight="false" outlineLevel="0" collapsed="false">
      <c r="A79" s="48"/>
      <c r="B79" s="49" t="s">
        <v>69</v>
      </c>
      <c r="C79" s="50" t="n">
        <v>1</v>
      </c>
    </row>
    <row r="80" customFormat="false" ht="12.75" hidden="false" customHeight="false" outlineLevel="0" collapsed="false">
      <c r="A80" s="48"/>
      <c r="B80" s="49" t="s">
        <v>137</v>
      </c>
      <c r="C80" s="50" t="n">
        <v>1</v>
      </c>
    </row>
    <row r="81" customFormat="false" ht="12.75" hidden="false" customHeight="false" outlineLevel="0" collapsed="false">
      <c r="A81" s="48"/>
      <c r="B81" s="49" t="s">
        <v>70</v>
      </c>
      <c r="C81" s="50" t="n">
        <v>1</v>
      </c>
    </row>
    <row r="82" customFormat="false" ht="12.75" hidden="false" customHeight="false" outlineLevel="0" collapsed="false">
      <c r="A82" s="48"/>
      <c r="B82" s="49" t="s">
        <v>150</v>
      </c>
      <c r="C82" s="50" t="n">
        <v>1</v>
      </c>
    </row>
    <row r="83" customFormat="false" ht="12.75" hidden="false" customHeight="false" outlineLevel="0" collapsed="false">
      <c r="A83" s="48"/>
      <c r="B83" s="49" t="s">
        <v>71</v>
      </c>
      <c r="C83" s="50" t="n">
        <v>1</v>
      </c>
    </row>
    <row r="84" customFormat="false" ht="12.75" hidden="false" customHeight="false" outlineLevel="0" collapsed="false">
      <c r="A84" s="48"/>
      <c r="B84" s="49" t="s">
        <v>72</v>
      </c>
      <c r="C84" s="50" t="n">
        <v>1</v>
      </c>
    </row>
    <row r="85" customFormat="false" ht="12.75" hidden="false" customHeight="false" outlineLevel="0" collapsed="false">
      <c r="A85" s="48"/>
      <c r="B85" s="49" t="s">
        <v>73</v>
      </c>
      <c r="C85" s="50" t="n">
        <v>1</v>
      </c>
    </row>
    <row r="86" customFormat="false" ht="12.75" hidden="false" customHeight="false" outlineLevel="0" collapsed="false">
      <c r="A86" s="48"/>
      <c r="B86" s="49" t="s">
        <v>74</v>
      </c>
      <c r="C86" s="50" t="n">
        <v>1</v>
      </c>
    </row>
    <row r="87" customFormat="false" ht="12.75" hidden="false" customHeight="false" outlineLevel="0" collapsed="false">
      <c r="A87" s="48"/>
      <c r="B87" s="49" t="s">
        <v>75</v>
      </c>
      <c r="C87" s="50" t="n">
        <v>1</v>
      </c>
    </row>
    <row r="88" customFormat="false" ht="12.75" hidden="false" customHeight="false" outlineLevel="0" collapsed="false">
      <c r="A88" s="48"/>
      <c r="B88" s="49" t="s">
        <v>145</v>
      </c>
      <c r="C88" s="50" t="n">
        <v>1</v>
      </c>
    </row>
    <row r="89" customFormat="false" ht="12.75" hidden="false" customHeight="false" outlineLevel="0" collapsed="false">
      <c r="A89" s="48"/>
      <c r="B89" s="49" t="s">
        <v>76</v>
      </c>
      <c r="C89" s="50" t="n">
        <v>1</v>
      </c>
    </row>
    <row r="90" customFormat="false" ht="12.75" hidden="false" customHeight="false" outlineLevel="0" collapsed="false">
      <c r="A90" s="48"/>
      <c r="B90" s="49" t="s">
        <v>77</v>
      </c>
      <c r="C90" s="50" t="n">
        <v>1</v>
      </c>
    </row>
    <row r="91" customFormat="false" ht="12.75" hidden="false" customHeight="false" outlineLevel="0" collapsed="false">
      <c r="A91" s="48"/>
      <c r="B91" s="49" t="s">
        <v>136</v>
      </c>
      <c r="C91" s="50" t="n">
        <v>1</v>
      </c>
    </row>
    <row r="92" customFormat="false" ht="12.75" hidden="false" customHeight="false" outlineLevel="0" collapsed="false">
      <c r="A92" s="48"/>
      <c r="B92" s="49" t="s">
        <v>141</v>
      </c>
      <c r="C92" s="50" t="n">
        <v>1</v>
      </c>
    </row>
    <row r="93" customFormat="false" ht="12.75" hidden="false" customHeight="false" outlineLevel="0" collapsed="false">
      <c r="A93" s="48"/>
      <c r="B93" s="49" t="s">
        <v>78</v>
      </c>
      <c r="C93" s="50" t="n">
        <v>1</v>
      </c>
    </row>
    <row r="94" customFormat="false" ht="12.75" hidden="false" customHeight="false" outlineLevel="0" collapsed="false">
      <c r="A94" s="48"/>
      <c r="B94" s="49" t="s">
        <v>79</v>
      </c>
      <c r="C94" s="50" t="n">
        <v>1</v>
      </c>
    </row>
    <row r="95" customFormat="false" ht="12.75" hidden="false" customHeight="false" outlineLevel="0" collapsed="false">
      <c r="A95" s="48"/>
      <c r="B95" s="49" t="s">
        <v>80</v>
      </c>
      <c r="C95" s="50" t="n">
        <v>1</v>
      </c>
    </row>
    <row r="96" customFormat="false" ht="12.75" hidden="false" customHeight="false" outlineLevel="0" collapsed="false">
      <c r="A96" s="48"/>
      <c r="B96" s="49" t="s">
        <v>81</v>
      </c>
      <c r="C96" s="50" t="n">
        <v>1</v>
      </c>
    </row>
    <row r="97" customFormat="false" ht="12.75" hidden="false" customHeight="false" outlineLevel="0" collapsed="false">
      <c r="A97" s="48"/>
      <c r="B97" s="49" t="s">
        <v>82</v>
      </c>
      <c r="C97" s="50" t="n">
        <v>1</v>
      </c>
    </row>
    <row r="98" customFormat="false" ht="12.75" hidden="false" customHeight="false" outlineLevel="0" collapsed="false">
      <c r="A98" s="48"/>
      <c r="B98" s="49" t="s">
        <v>83</v>
      </c>
      <c r="C98" s="50" t="n">
        <v>1</v>
      </c>
    </row>
    <row r="99" customFormat="false" ht="12.75" hidden="false" customHeight="false" outlineLevel="0" collapsed="false">
      <c r="A99" s="48"/>
      <c r="B99" s="49" t="s">
        <v>142</v>
      </c>
      <c r="C99" s="50" t="n">
        <v>1</v>
      </c>
    </row>
    <row r="100" customFormat="false" ht="12.75" hidden="false" customHeight="false" outlineLevel="0" collapsed="false">
      <c r="A100" s="48"/>
      <c r="B100" s="49" t="s">
        <v>84</v>
      </c>
      <c r="C100" s="50" t="n">
        <v>1</v>
      </c>
    </row>
    <row r="101" customFormat="false" ht="12.75" hidden="false" customHeight="false" outlineLevel="0" collapsed="false">
      <c r="A101" s="48"/>
      <c r="B101" s="49" t="s">
        <v>85</v>
      </c>
      <c r="C101" s="50" t="n">
        <v>1</v>
      </c>
    </row>
    <row r="102" customFormat="false" ht="12.75" hidden="false" customHeight="false" outlineLevel="0" collapsed="false">
      <c r="A102" s="48"/>
      <c r="B102" s="49" t="s">
        <v>86</v>
      </c>
      <c r="C102" s="50" t="n">
        <v>1</v>
      </c>
    </row>
    <row r="103" customFormat="false" ht="12.75" hidden="false" customHeight="false" outlineLevel="0" collapsed="false">
      <c r="A103" s="48"/>
      <c r="B103" s="49" t="s">
        <v>87</v>
      </c>
      <c r="C103" s="50" t="n">
        <v>1</v>
      </c>
    </row>
    <row r="104" customFormat="false" ht="12.75" hidden="false" customHeight="false" outlineLevel="0" collapsed="false">
      <c r="A104" s="48"/>
      <c r="B104" s="49" t="s">
        <v>88</v>
      </c>
      <c r="C104" s="50" t="n">
        <v>1</v>
      </c>
    </row>
    <row r="105" customFormat="false" ht="12.75" hidden="false" customHeight="false" outlineLevel="0" collapsed="false">
      <c r="A105" s="48"/>
      <c r="B105" s="49" t="s">
        <v>89</v>
      </c>
      <c r="C105" s="50" t="n">
        <v>1</v>
      </c>
    </row>
    <row r="106" customFormat="false" ht="12.75" hidden="false" customHeight="false" outlineLevel="0" collapsed="false">
      <c r="A106" s="48"/>
      <c r="B106" s="49" t="s">
        <v>144</v>
      </c>
      <c r="C106" s="50" t="n">
        <v>1</v>
      </c>
    </row>
    <row r="107" customFormat="false" ht="12.75" hidden="false" customHeight="false" outlineLevel="0" collapsed="false">
      <c r="A107" s="48"/>
      <c r="B107" s="49" t="s">
        <v>90</v>
      </c>
      <c r="C107" s="50" t="n">
        <v>1</v>
      </c>
    </row>
    <row r="108" customFormat="false" ht="12.75" hidden="false" customHeight="false" outlineLevel="0" collapsed="false">
      <c r="A108" s="48"/>
      <c r="B108" s="49" t="s">
        <v>91</v>
      </c>
      <c r="C108" s="50" t="n">
        <v>1</v>
      </c>
    </row>
    <row r="109" customFormat="false" ht="12.75" hidden="false" customHeight="false" outlineLevel="0" collapsed="false">
      <c r="A109" s="48"/>
      <c r="B109" s="49" t="s">
        <v>92</v>
      </c>
      <c r="C109" s="50" t="n">
        <v>1</v>
      </c>
    </row>
    <row r="110" customFormat="false" ht="12.75" hidden="false" customHeight="false" outlineLevel="0" collapsed="false">
      <c r="A110" s="48"/>
      <c r="B110" s="49" t="s">
        <v>93</v>
      </c>
      <c r="C110" s="50" t="n">
        <v>1</v>
      </c>
    </row>
    <row r="111" customFormat="false" ht="12.75" hidden="false" customHeight="false" outlineLevel="0" collapsed="false">
      <c r="A111" s="48"/>
      <c r="B111" s="49" t="s">
        <v>94</v>
      </c>
      <c r="C111" s="50" t="n">
        <v>1</v>
      </c>
    </row>
    <row r="112" customFormat="false" ht="12.75" hidden="false" customHeight="false" outlineLevel="0" collapsed="false">
      <c r="A112" s="48"/>
      <c r="B112" s="49" t="s">
        <v>95</v>
      </c>
      <c r="C112" s="50" t="n">
        <v>1</v>
      </c>
    </row>
    <row r="113" customFormat="false" ht="12.75" hidden="false" customHeight="false" outlineLevel="0" collapsed="false">
      <c r="A113" s="48"/>
      <c r="B113" s="49" t="s">
        <v>96</v>
      </c>
      <c r="C113" s="50" t="n">
        <v>1</v>
      </c>
    </row>
    <row r="114" customFormat="false" ht="12.75" hidden="false" customHeight="false" outlineLevel="0" collapsed="false">
      <c r="A114" s="48"/>
      <c r="B114" s="49" t="s">
        <v>97</v>
      </c>
      <c r="C114" s="50" t="n">
        <v>1</v>
      </c>
    </row>
    <row r="115" customFormat="false" ht="12.75" hidden="false" customHeight="false" outlineLevel="0" collapsed="false">
      <c r="A115" s="48"/>
      <c r="B115" s="49" t="s">
        <v>98</v>
      </c>
      <c r="C115" s="50" t="n">
        <v>1</v>
      </c>
    </row>
    <row r="116" customFormat="false" ht="12.75" hidden="false" customHeight="false" outlineLevel="0" collapsed="false">
      <c r="A116" s="48"/>
      <c r="B116" s="49" t="s">
        <v>99</v>
      </c>
      <c r="C116" s="50" t="n">
        <v>1</v>
      </c>
    </row>
    <row r="117" customFormat="false" ht="12.75" hidden="false" customHeight="false" outlineLevel="0" collapsed="false">
      <c r="A117" s="48"/>
      <c r="B117" s="49" t="s">
        <v>148</v>
      </c>
      <c r="C117" s="50" t="n">
        <v>1</v>
      </c>
    </row>
    <row r="118" customFormat="false" ht="12.75" hidden="false" customHeight="false" outlineLevel="0" collapsed="false">
      <c r="A118" s="48"/>
      <c r="B118" s="49" t="s">
        <v>100</v>
      </c>
      <c r="C118" s="50" t="n">
        <v>1</v>
      </c>
    </row>
    <row r="119" customFormat="false" ht="12.75" hidden="false" customHeight="false" outlineLevel="0" collapsed="false">
      <c r="A119" s="48"/>
      <c r="B119" s="49" t="s">
        <v>101</v>
      </c>
      <c r="C119" s="50" t="n">
        <v>1</v>
      </c>
    </row>
    <row r="120" customFormat="false" ht="12.75" hidden="false" customHeight="false" outlineLevel="0" collapsed="false">
      <c r="A120" s="48"/>
      <c r="B120" s="49" t="s">
        <v>102</v>
      </c>
      <c r="C120" s="50" t="n">
        <v>1</v>
      </c>
    </row>
    <row r="121" customFormat="false" ht="12.75" hidden="false" customHeight="false" outlineLevel="0" collapsed="false">
      <c r="A121" s="48"/>
      <c r="B121" s="49" t="s">
        <v>103</v>
      </c>
      <c r="C121" s="50" t="n">
        <v>1</v>
      </c>
    </row>
    <row r="122" customFormat="false" ht="12.75" hidden="false" customHeight="false" outlineLevel="0" collapsed="false">
      <c r="A122" s="48"/>
      <c r="B122" s="49" t="s">
        <v>104</v>
      </c>
      <c r="C122" s="50" t="n">
        <v>1</v>
      </c>
    </row>
    <row r="123" customFormat="false" ht="12.75" hidden="false" customHeight="false" outlineLevel="0" collapsed="false">
      <c r="A123" s="48"/>
      <c r="B123" s="49" t="s">
        <v>105</v>
      </c>
      <c r="C123" s="50" t="n">
        <v>1</v>
      </c>
    </row>
    <row r="124" customFormat="false" ht="12.75" hidden="false" customHeight="false" outlineLevel="0" collapsed="false">
      <c r="A124" s="48"/>
      <c r="B124" s="49" t="s">
        <v>106</v>
      </c>
      <c r="C124" s="50" t="n">
        <v>1</v>
      </c>
    </row>
    <row r="125" customFormat="false" ht="12.75" hidden="false" customHeight="false" outlineLevel="0" collapsed="false">
      <c r="A125" s="48"/>
      <c r="B125" s="49" t="s">
        <v>107</v>
      </c>
      <c r="C125" s="50" t="n">
        <v>1</v>
      </c>
    </row>
    <row r="126" customFormat="false" ht="12.75" hidden="false" customHeight="false" outlineLevel="0" collapsed="false">
      <c r="A126" s="48"/>
      <c r="B126" s="49" t="s">
        <v>108</v>
      </c>
      <c r="C126" s="50" t="n">
        <v>1</v>
      </c>
    </row>
    <row r="127" customFormat="false" ht="12.75" hidden="false" customHeight="false" outlineLevel="0" collapsed="false">
      <c r="A127" s="48"/>
      <c r="B127" s="49" t="s">
        <v>109</v>
      </c>
      <c r="C127" s="50" t="n">
        <v>1</v>
      </c>
    </row>
    <row r="128" customFormat="false" ht="12.75" hidden="false" customHeight="false" outlineLevel="0" collapsed="false">
      <c r="A128" s="48"/>
      <c r="B128" s="49" t="s">
        <v>110</v>
      </c>
      <c r="C128" s="50" t="n">
        <v>1</v>
      </c>
    </row>
    <row r="129" customFormat="false" ht="12.75" hidden="false" customHeight="false" outlineLevel="0" collapsed="false">
      <c r="A129" s="48"/>
      <c r="B129" s="49" t="s">
        <v>111</v>
      </c>
      <c r="C129" s="50" t="n">
        <v>1</v>
      </c>
    </row>
    <row r="130" customFormat="false" ht="12.75" hidden="false" customHeight="false" outlineLevel="0" collapsed="false">
      <c r="A130" s="48"/>
      <c r="B130" s="49" t="s">
        <v>112</v>
      </c>
      <c r="C130" s="50" t="n">
        <v>1</v>
      </c>
    </row>
    <row r="131" customFormat="false" ht="12.75" hidden="false" customHeight="false" outlineLevel="0" collapsed="false">
      <c r="A131" s="48"/>
      <c r="B131" s="49" t="s">
        <v>132</v>
      </c>
      <c r="C131" s="50" t="n">
        <v>1</v>
      </c>
    </row>
    <row r="132" customFormat="false" ht="12.75" hidden="false" customHeight="false" outlineLevel="0" collapsed="false">
      <c r="A132" s="48"/>
      <c r="B132" s="49" t="s">
        <v>149</v>
      </c>
      <c r="C132" s="50" t="n">
        <v>1</v>
      </c>
    </row>
    <row r="133" customFormat="false" ht="12.75" hidden="false" customHeight="false" outlineLevel="0" collapsed="false">
      <c r="A133" s="48"/>
      <c r="B133" s="49" t="s">
        <v>113</v>
      </c>
      <c r="C133" s="50" t="n">
        <v>1</v>
      </c>
    </row>
    <row r="134" customFormat="false" ht="12.75" hidden="false" customHeight="false" outlineLevel="0" collapsed="false">
      <c r="A134" s="48"/>
      <c r="B134" s="49" t="s">
        <v>114</v>
      </c>
      <c r="C134" s="50" t="n">
        <v>1</v>
      </c>
    </row>
    <row r="135" customFormat="false" ht="12.75" hidden="false" customHeight="false" outlineLevel="0" collapsed="false">
      <c r="A135" s="48"/>
      <c r="B135" s="49" t="s">
        <v>115</v>
      </c>
      <c r="C135" s="50" t="n">
        <v>1</v>
      </c>
    </row>
    <row r="136" customFormat="false" ht="12.75" hidden="false" customHeight="false" outlineLevel="0" collapsed="false">
      <c r="A136" s="48"/>
      <c r="B136" s="49" t="s">
        <v>116</v>
      </c>
      <c r="C136" s="50" t="n">
        <v>1</v>
      </c>
    </row>
    <row r="137" customFormat="false" ht="12.75" hidden="false" customHeight="false" outlineLevel="0" collapsed="false">
      <c r="A137" s="48"/>
      <c r="B137" s="49" t="s">
        <v>117</v>
      </c>
      <c r="C137" s="50" t="n">
        <v>1</v>
      </c>
    </row>
    <row r="138" customFormat="false" ht="12.75" hidden="false" customHeight="false" outlineLevel="0" collapsed="false">
      <c r="A138" s="48"/>
      <c r="B138" s="49" t="s">
        <v>118</v>
      </c>
      <c r="C138" s="50" t="n">
        <v>1</v>
      </c>
    </row>
    <row r="139" customFormat="false" ht="12.75" hidden="false" customHeight="false" outlineLevel="0" collapsed="false">
      <c r="A139" s="48"/>
      <c r="B139" s="49" t="s">
        <v>119</v>
      </c>
      <c r="C139" s="50" t="n">
        <v>1</v>
      </c>
    </row>
    <row r="140" customFormat="false" ht="12.75" hidden="false" customHeight="false" outlineLevel="0" collapsed="false">
      <c r="A140" s="48"/>
      <c r="B140" s="49" t="s">
        <v>120</v>
      </c>
      <c r="C140" s="50" t="n">
        <v>1</v>
      </c>
    </row>
    <row r="141" customFormat="false" ht="12.75" hidden="false" customHeight="false" outlineLevel="0" collapsed="false">
      <c r="A141" s="48"/>
      <c r="B141" s="49" t="s">
        <v>121</v>
      </c>
      <c r="C141" s="50" t="n">
        <v>1</v>
      </c>
    </row>
    <row r="142" customFormat="false" ht="12.75" hidden="false" customHeight="false" outlineLevel="0" collapsed="false">
      <c r="A142" s="48"/>
      <c r="B142" s="49" t="s">
        <v>122</v>
      </c>
      <c r="C142" s="50" t="n">
        <v>1</v>
      </c>
    </row>
    <row r="143" customFormat="false" ht="12.75" hidden="false" customHeight="false" outlineLevel="0" collapsed="false">
      <c r="A143" s="48"/>
      <c r="B143" s="49" t="s">
        <v>123</v>
      </c>
      <c r="C143" s="50" t="n">
        <v>1</v>
      </c>
    </row>
    <row r="144" customFormat="false" ht="12.75" hidden="false" customHeight="false" outlineLevel="0" collapsed="false">
      <c r="A144" s="48"/>
      <c r="B144" s="49" t="s">
        <v>124</v>
      </c>
      <c r="C144" s="50" t="n">
        <v>1</v>
      </c>
    </row>
    <row r="145" customFormat="false" ht="12.75" hidden="false" customHeight="false" outlineLevel="0" collapsed="false">
      <c r="A145" s="48"/>
      <c r="B145" s="49" t="s">
        <v>125</v>
      </c>
      <c r="C145" s="50" t="n">
        <v>1</v>
      </c>
    </row>
    <row r="146" customFormat="false" ht="12.75" hidden="false" customHeight="false" outlineLevel="0" collapsed="false">
      <c r="A146" s="48"/>
      <c r="B146" s="49" t="s">
        <v>131</v>
      </c>
      <c r="C146" s="50" t="n">
        <v>1</v>
      </c>
    </row>
    <row r="147" customFormat="false" ht="12.75" hidden="false" customHeight="false" outlineLevel="0" collapsed="false">
      <c r="A147" s="48"/>
      <c r="B147" s="49" t="s">
        <v>126</v>
      </c>
      <c r="C147" s="50" t="n">
        <v>1</v>
      </c>
    </row>
    <row r="148" customFormat="false" ht="12.75" hidden="false" customHeight="false" outlineLevel="0" collapsed="false">
      <c r="A148" s="48"/>
      <c r="B148" s="49" t="s">
        <v>146</v>
      </c>
      <c r="C148" s="50" t="n">
        <v>1</v>
      </c>
    </row>
    <row r="149" customFormat="false" ht="12.75" hidden="false" customHeight="false" outlineLevel="0" collapsed="false">
      <c r="A149" s="48"/>
      <c r="B149" s="49" t="s">
        <v>127</v>
      </c>
      <c r="C149" s="50" t="n">
        <v>1</v>
      </c>
    </row>
    <row r="150" customFormat="false" ht="12.75" hidden="false" customHeight="false" outlineLevel="0" collapsed="false">
      <c r="A150" s="48"/>
      <c r="B150" s="42" t="s">
        <v>151</v>
      </c>
      <c r="C150" s="50" t="n">
        <v>1</v>
      </c>
    </row>
    <row r="151" customFormat="false" ht="12.75" hidden="false" customHeight="false" outlineLevel="0" collapsed="false">
      <c r="A151" s="48"/>
      <c r="B151" s="42" t="s">
        <v>152</v>
      </c>
      <c r="C151" s="50" t="n">
        <v>1</v>
      </c>
    </row>
    <row r="152" customFormat="false" ht="12.75" hidden="false" customHeight="false" outlineLevel="0" collapsed="false">
      <c r="A152" s="48"/>
      <c r="B152" s="42" t="s">
        <v>153</v>
      </c>
      <c r="C152" s="50" t="n">
        <v>1</v>
      </c>
    </row>
    <row r="153" customFormat="false" ht="12.75" hidden="false" customHeight="false" outlineLevel="0" collapsed="false">
      <c r="A153" s="48"/>
      <c r="B153" s="42" t="s">
        <v>154</v>
      </c>
      <c r="C153" s="50" t="n">
        <v>1</v>
      </c>
    </row>
    <row r="154" customFormat="false" ht="12.75" hidden="false" customHeight="false" outlineLevel="0" collapsed="false">
      <c r="A154" s="48"/>
      <c r="B154" s="42" t="s">
        <v>155</v>
      </c>
      <c r="C154" s="50" t="n">
        <v>1</v>
      </c>
    </row>
    <row r="155" s="51" customFormat="true" ht="12.75" hidden="false" customHeight="false" outlineLevel="0" collapsed="false">
      <c r="A155" s="48"/>
      <c r="B155" s="42" t="s">
        <v>156</v>
      </c>
      <c r="C155" s="50" t="n">
        <v>1</v>
      </c>
      <c r="E155" s="52"/>
      <c r="F155" s="52"/>
      <c r="G155" s="39"/>
      <c r="H155" s="39"/>
      <c r="I155" s="0"/>
    </row>
    <row r="156" customFormat="false" ht="12.75" hidden="false" customHeight="false" outlineLevel="0" collapsed="false">
      <c r="A156" s="48"/>
      <c r="B156" s="42" t="s">
        <v>157</v>
      </c>
      <c r="C156" s="50" t="n">
        <v>1</v>
      </c>
    </row>
    <row r="157" customFormat="false" ht="12.75" hidden="false" customHeight="false" outlineLevel="0" collapsed="false">
      <c r="A157" s="48"/>
      <c r="B157" s="42" t="s">
        <v>158</v>
      </c>
      <c r="C157" s="50" t="n">
        <v>1</v>
      </c>
    </row>
    <row r="158" customFormat="false" ht="12.75" hidden="false" customHeight="false" outlineLevel="0" collapsed="false">
      <c r="A158" s="48"/>
      <c r="B158" s="42" t="s">
        <v>159</v>
      </c>
      <c r="C158" s="50" t="n">
        <v>1</v>
      </c>
      <c r="E158" s="52"/>
    </row>
    <row r="159" customFormat="false" ht="12.75" hidden="false" customHeight="false" outlineLevel="0" collapsed="false">
      <c r="A159" s="48"/>
      <c r="B159" s="42" t="s">
        <v>160</v>
      </c>
      <c r="C159" s="50" t="n">
        <v>1</v>
      </c>
    </row>
    <row r="160" customFormat="false" ht="12.75" hidden="false" customHeight="false" outlineLevel="0" collapsed="false">
      <c r="A160" s="48"/>
      <c r="B160" s="42" t="s">
        <v>161</v>
      </c>
      <c r="C160" s="50" t="n">
        <v>1</v>
      </c>
    </row>
    <row r="161" customFormat="false" ht="12.75" hidden="false" customHeight="false" outlineLevel="0" collapsed="false">
      <c r="A161" s="48"/>
      <c r="B161" s="42" t="s">
        <v>162</v>
      </c>
      <c r="C161" s="50" t="n">
        <v>1</v>
      </c>
      <c r="E161" s="52"/>
    </row>
    <row r="162" customFormat="false" ht="12.75" hidden="false" customHeight="false" outlineLevel="0" collapsed="false">
      <c r="A162" s="48"/>
      <c r="B162" s="42" t="s">
        <v>163</v>
      </c>
      <c r="C162" s="50" t="n">
        <v>1</v>
      </c>
    </row>
    <row r="163" s="51" customFormat="true" ht="12.75" hidden="false" customHeight="false" outlineLevel="0" collapsed="false">
      <c r="A163" s="48"/>
      <c r="B163" s="42" t="s">
        <v>164</v>
      </c>
      <c r="C163" s="50" t="n">
        <v>1</v>
      </c>
      <c r="E163" s="52"/>
      <c r="F163" s="52"/>
      <c r="G163" s="52"/>
      <c r="H163" s="52"/>
    </row>
    <row r="164" customFormat="false" ht="15.75" hidden="false" customHeight="false" outlineLevel="0" collapsed="false">
      <c r="A164" s="53" t="s">
        <v>201</v>
      </c>
      <c r="B164" s="54"/>
      <c r="C164" s="55" t="n">
        <v>162</v>
      </c>
    </row>
    <row r="165" customFormat="false" ht="12.75" hidden="false" customHeight="false" outlineLevel="0" collapsed="false">
      <c r="A165" s="56" t="s">
        <v>165</v>
      </c>
      <c r="B165" s="57" t="s">
        <v>166</v>
      </c>
      <c r="C165" s="58" t="n">
        <v>1</v>
      </c>
      <c r="I165" s="59"/>
    </row>
    <row r="166" customFormat="false" ht="12.75" hidden="false" customHeight="false" outlineLevel="0" collapsed="false">
      <c r="A166" s="60"/>
      <c r="B166" s="61" t="s">
        <v>167</v>
      </c>
      <c r="C166" s="62" t="n">
        <v>1</v>
      </c>
    </row>
    <row r="167" s="51" customFormat="true" ht="12.75" hidden="false" customHeight="false" outlineLevel="0" collapsed="false">
      <c r="A167" s="60"/>
      <c r="B167" s="61" t="s">
        <v>168</v>
      </c>
      <c r="C167" s="62" t="n">
        <v>1</v>
      </c>
      <c r="E167" s="52"/>
      <c r="F167" s="52"/>
      <c r="G167" s="52"/>
      <c r="H167" s="52"/>
    </row>
    <row r="168" customFormat="false" ht="12.75" hidden="false" customHeight="false" outlineLevel="0" collapsed="false">
      <c r="A168" s="60"/>
      <c r="B168" s="61" t="s">
        <v>169</v>
      </c>
      <c r="C168" s="62" t="n">
        <v>1</v>
      </c>
    </row>
    <row r="169" customFormat="false" ht="12.75" hidden="false" customHeight="false" outlineLevel="0" collapsed="false">
      <c r="A169" s="60"/>
      <c r="B169" s="61" t="s">
        <v>170</v>
      </c>
      <c r="C169" s="62" t="n">
        <v>1</v>
      </c>
    </row>
    <row r="170" customFormat="false" ht="12.75" hidden="false" customHeight="false" outlineLevel="0" collapsed="false">
      <c r="A170" s="60"/>
      <c r="B170" s="42" t="s">
        <v>171</v>
      </c>
      <c r="C170" s="62" t="n">
        <v>1</v>
      </c>
    </row>
    <row r="171" customFormat="false" ht="15.75" hidden="false" customHeight="false" outlineLevel="0" collapsed="false">
      <c r="A171" s="63" t="s">
        <v>202</v>
      </c>
      <c r="B171" s="64"/>
      <c r="C171" s="65" t="n">
        <v>6</v>
      </c>
    </row>
    <row r="172" customFormat="false" ht="12.75" hidden="false" customHeight="false" outlineLevel="0" collapsed="false">
      <c r="A172" s="66" t="s">
        <v>172</v>
      </c>
      <c r="B172" s="67" t="s">
        <v>174</v>
      </c>
      <c r="C172" s="68" t="n">
        <v>1</v>
      </c>
    </row>
    <row r="173" customFormat="false" ht="12.75" hidden="false" customHeight="false" outlineLevel="0" collapsed="false">
      <c r="A173" s="69"/>
      <c r="B173" s="70" t="s">
        <v>173</v>
      </c>
      <c r="C173" s="71" t="n">
        <v>1</v>
      </c>
    </row>
    <row r="174" s="51" customFormat="true" ht="12.75" hidden="false" customHeight="false" outlineLevel="0" collapsed="false">
      <c r="A174" s="69"/>
      <c r="B174" s="70" t="s">
        <v>175</v>
      </c>
      <c r="C174" s="71" t="n">
        <v>1</v>
      </c>
      <c r="E174" s="52"/>
      <c r="F174" s="52"/>
      <c r="G174" s="52"/>
      <c r="H174" s="52"/>
    </row>
    <row r="175" customFormat="false" ht="15.75" hidden="false" customHeight="false" outlineLevel="0" collapsed="false">
      <c r="A175" s="72" t="s">
        <v>203</v>
      </c>
      <c r="B175" s="73"/>
      <c r="C175" s="74" t="n">
        <v>3</v>
      </c>
    </row>
    <row r="176" customFormat="false" ht="12.75" hidden="false" customHeight="false" outlineLevel="0" collapsed="false">
      <c r="A176" s="75" t="s">
        <v>176</v>
      </c>
      <c r="B176" s="76" t="s">
        <v>177</v>
      </c>
      <c r="C176" s="77" t="n">
        <v>1</v>
      </c>
    </row>
    <row r="177" customFormat="false" ht="12.75" hidden="false" customHeight="false" outlineLevel="0" collapsed="false">
      <c r="A177" s="78"/>
      <c r="B177" s="79" t="s">
        <v>181</v>
      </c>
      <c r="C177" s="80" t="n">
        <v>1</v>
      </c>
    </row>
    <row r="178" customFormat="false" ht="12.75" hidden="false" customHeight="false" outlineLevel="0" collapsed="false">
      <c r="A178" s="78"/>
      <c r="B178" s="79" t="s">
        <v>179</v>
      </c>
      <c r="C178" s="80" t="n">
        <v>1</v>
      </c>
    </row>
    <row r="179" s="51" customFormat="true" ht="12.75" hidden="false" customHeight="false" outlineLevel="0" collapsed="false">
      <c r="A179" s="78"/>
      <c r="B179" s="79" t="s">
        <v>180</v>
      </c>
      <c r="C179" s="80" t="n">
        <v>1</v>
      </c>
      <c r="E179" s="52"/>
      <c r="F179" s="52"/>
      <c r="G179" s="52"/>
      <c r="H179" s="52"/>
    </row>
    <row r="180" customFormat="false" ht="12.75" hidden="false" customHeight="false" outlineLevel="0" collapsed="false">
      <c r="A180" s="78"/>
      <c r="B180" s="79" t="s">
        <v>178</v>
      </c>
      <c r="C180" s="80" t="n">
        <v>1</v>
      </c>
    </row>
    <row r="181" customFormat="false" ht="12.75" hidden="false" customHeight="false" outlineLevel="0" collapsed="false">
      <c r="A181" s="78"/>
      <c r="B181" s="79" t="s">
        <v>182</v>
      </c>
      <c r="C181" s="80" t="n">
        <v>1</v>
      </c>
    </row>
    <row r="182" customFormat="false" ht="12.75" hidden="false" customHeight="false" outlineLevel="0" collapsed="false">
      <c r="A182" s="78"/>
      <c r="B182" s="79" t="s">
        <v>183</v>
      </c>
      <c r="C182" s="80" t="n">
        <v>1</v>
      </c>
    </row>
    <row r="183" customFormat="false" ht="12.75" hidden="false" customHeight="false" outlineLevel="0" collapsed="false">
      <c r="A183" s="78"/>
      <c r="B183" s="79" t="s">
        <v>184</v>
      </c>
      <c r="C183" s="80" t="n">
        <v>1</v>
      </c>
    </row>
    <row r="184" customFormat="false" ht="12.75" hidden="false" customHeight="false" outlineLevel="0" collapsed="false">
      <c r="A184" s="78"/>
      <c r="B184" s="79" t="s">
        <v>185</v>
      </c>
      <c r="C184" s="80" t="n">
        <v>1</v>
      </c>
    </row>
    <row r="185" customFormat="false" ht="15.75" hidden="false" customHeight="false" outlineLevel="0" collapsed="false">
      <c r="A185" s="81" t="s">
        <v>204</v>
      </c>
      <c r="B185" s="82"/>
      <c r="C185" s="83" t="n">
        <v>9</v>
      </c>
    </row>
    <row r="186" customFormat="false" ht="12.75" hidden="false" customHeight="false" outlineLevel="0" collapsed="false">
      <c r="A186" s="84" t="s">
        <v>187</v>
      </c>
      <c r="B186" s="85" t="s">
        <v>188</v>
      </c>
      <c r="C186" s="86" t="n">
        <v>1</v>
      </c>
    </row>
    <row r="187" customFormat="false" ht="12.75" hidden="false" customHeight="false" outlineLevel="0" collapsed="false">
      <c r="A187" s="87"/>
      <c r="B187" s="42" t="s">
        <v>189</v>
      </c>
      <c r="C187" s="88" t="n">
        <v>1</v>
      </c>
    </row>
    <row r="188" customFormat="false" ht="12.75" hidden="false" customHeight="false" outlineLevel="0" collapsed="false">
      <c r="A188" s="87"/>
      <c r="B188" s="42" t="s">
        <v>190</v>
      </c>
      <c r="C188" s="88" t="n">
        <v>1</v>
      </c>
    </row>
    <row r="189" customFormat="false" ht="12.75" hidden="false" customHeight="false" outlineLevel="0" collapsed="false">
      <c r="A189" s="87"/>
      <c r="B189" s="42" t="s">
        <v>191</v>
      </c>
      <c r="C189" s="88" t="n">
        <v>1</v>
      </c>
    </row>
    <row r="190" customFormat="false" ht="15.75" hidden="false" customHeight="false" outlineLevel="0" collapsed="false">
      <c r="A190" s="89" t="s">
        <v>205</v>
      </c>
      <c r="B190" s="90"/>
      <c r="C190" s="91" t="n">
        <v>4</v>
      </c>
    </row>
    <row r="191" customFormat="false" ht="18" hidden="false" customHeight="false" outlineLevel="0" collapsed="false">
      <c r="A191" s="92" t="s">
        <v>192</v>
      </c>
      <c r="B191" s="93"/>
      <c r="C191" s="94" t="n">
        <v>184</v>
      </c>
    </row>
    <row r="192" customFormat="false" ht="12.75" hidden="false" customHeight="false" outlineLevel="0" collapsed="false">
      <c r="A192" s="0"/>
      <c r="B192" s="0"/>
      <c r="C192" s="0"/>
    </row>
  </sheetData>
  <printOptions headings="false" gridLines="false" gridLinesSet="true" horizontalCentered="false" verticalCentered="false"/>
  <pageMargins left="0.747916666666667" right="0.747916666666667" top="0.829861111111111"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68"/>
  <sheetViews>
    <sheetView showFormulas="false" showGridLines="true" showRowColHeaders="true" showZeros="true" rightToLeft="false" tabSelected="true" showOutlineSymbols="true" defaultGridColor="true" view="pageBreakPreview" topLeftCell="A335" colorId="64" zoomScale="100" zoomScaleNormal="100" zoomScalePageLayoutView="100" workbookViewId="0">
      <selection pane="topLeft" activeCell="C372" activeCellId="0" sqref="C372"/>
    </sheetView>
  </sheetViews>
  <sheetFormatPr defaultColWidth="9.13671875" defaultRowHeight="12.75" zeroHeight="false" outlineLevelRow="0" outlineLevelCol="0"/>
  <cols>
    <col collapsed="false" customWidth="true" hidden="false" outlineLevel="0" max="1" min="1" style="95" width="7.85"/>
    <col collapsed="false" customWidth="true" hidden="false" outlineLevel="0" max="2" min="2" style="96" width="0.56"/>
    <col collapsed="false" customWidth="true" hidden="false" outlineLevel="0" max="3" min="3" style="95" width="45.13"/>
    <col collapsed="false" customWidth="true" hidden="false" outlineLevel="0" max="4" min="4" style="97" width="20.56"/>
    <col collapsed="false" customWidth="true" hidden="true" outlineLevel="0" max="5" min="5" style="98" width="18.28"/>
    <col collapsed="false" customWidth="true" hidden="false" outlineLevel="0" max="6" min="6" style="99" width="58.85"/>
    <col collapsed="false" customWidth="false" hidden="false" outlineLevel="0" max="7" min="7" style="100" width="9.14"/>
    <col collapsed="false" customWidth="false" hidden="false" outlineLevel="0" max="257" min="8" style="95" width="9.14"/>
  </cols>
  <sheetData>
    <row r="1" s="107" customFormat="true" ht="30" hidden="false" customHeight="true" outlineLevel="0" collapsed="false">
      <c r="A1" s="101" t="s">
        <v>206</v>
      </c>
      <c r="B1" s="102" t="s">
        <v>207</v>
      </c>
      <c r="C1" s="103" t="s">
        <v>1</v>
      </c>
      <c r="D1" s="104" t="s">
        <v>0</v>
      </c>
      <c r="E1" s="105" t="s">
        <v>208</v>
      </c>
      <c r="F1" s="103" t="s">
        <v>209</v>
      </c>
      <c r="G1" s="106"/>
    </row>
    <row r="2" s="115" customFormat="true" ht="25.5" hidden="false" customHeight="true" outlineLevel="0" collapsed="false">
      <c r="A2" s="108" t="n">
        <v>1</v>
      </c>
      <c r="B2" s="109" t="n">
        <v>37</v>
      </c>
      <c r="C2" s="110" t="s">
        <v>210</v>
      </c>
      <c r="D2" s="111" t="s">
        <v>3</v>
      </c>
      <c r="E2" s="112" t="s">
        <v>211</v>
      </c>
      <c r="F2" s="113"/>
      <c r="G2" s="114"/>
    </row>
    <row r="3" customFormat="false" ht="12.75" hidden="false" customHeight="true" outlineLevel="0" collapsed="false"/>
    <row r="4" s="115" customFormat="true" ht="25.5" hidden="false" customHeight="true" outlineLevel="0" collapsed="false">
      <c r="A4" s="108" t="n">
        <v>2</v>
      </c>
      <c r="B4" s="109" t="s">
        <v>212</v>
      </c>
      <c r="C4" s="110" t="s">
        <v>213</v>
      </c>
      <c r="D4" s="111" t="s">
        <v>3</v>
      </c>
      <c r="E4" s="112" t="s">
        <v>214</v>
      </c>
      <c r="F4" s="113"/>
      <c r="G4" s="100"/>
    </row>
    <row r="5" customFormat="false" ht="12.75" hidden="false" customHeight="true" outlineLevel="0" collapsed="false"/>
    <row r="6" s="115" customFormat="true" ht="25.5" hidden="false" customHeight="true" outlineLevel="0" collapsed="false">
      <c r="A6" s="108" t="n">
        <v>3</v>
      </c>
      <c r="B6" s="109" t="n">
        <v>42</v>
      </c>
      <c r="C6" s="110" t="s">
        <v>215</v>
      </c>
      <c r="D6" s="111" t="s">
        <v>3</v>
      </c>
      <c r="E6" s="112" t="s">
        <v>216</v>
      </c>
      <c r="F6" s="113"/>
      <c r="G6" s="100"/>
    </row>
    <row r="8" s="115" customFormat="true" ht="25.5" hidden="false" customHeight="true" outlineLevel="0" collapsed="false">
      <c r="A8" s="108" t="n">
        <v>4</v>
      </c>
      <c r="B8" s="109" t="s">
        <v>217</v>
      </c>
      <c r="C8" s="110" t="s">
        <v>218</v>
      </c>
      <c r="D8" s="111" t="s">
        <v>3</v>
      </c>
      <c r="E8" s="112" t="s">
        <v>219</v>
      </c>
      <c r="F8" s="113"/>
      <c r="G8" s="100"/>
    </row>
    <row r="10" s="122" customFormat="true" ht="31.5" hidden="false" customHeight="true" outlineLevel="0" collapsed="false">
      <c r="A10" s="116" t="n">
        <v>5</v>
      </c>
      <c r="B10" s="117" t="n">
        <v>4</v>
      </c>
      <c r="C10" s="118" t="s">
        <v>220</v>
      </c>
      <c r="D10" s="111" t="s">
        <v>3</v>
      </c>
      <c r="E10" s="119" t="s">
        <v>221</v>
      </c>
      <c r="F10" s="120" t="s">
        <v>222</v>
      </c>
      <c r="G10" s="121"/>
    </row>
    <row r="12" s="115" customFormat="true" ht="25.5" hidden="false" customHeight="true" outlineLevel="0" collapsed="false">
      <c r="A12" s="108" t="n">
        <v>6</v>
      </c>
      <c r="B12" s="109" t="n">
        <v>90</v>
      </c>
      <c r="C12" s="110" t="s">
        <v>223</v>
      </c>
      <c r="D12" s="111" t="s">
        <v>3</v>
      </c>
      <c r="E12" s="112" t="s">
        <v>224</v>
      </c>
      <c r="F12" s="113"/>
      <c r="G12" s="100"/>
    </row>
    <row r="14" s="115" customFormat="true" ht="25.5" hidden="false" customHeight="true" outlineLevel="0" collapsed="false">
      <c r="A14" s="108" t="n">
        <v>7</v>
      </c>
      <c r="B14" s="109" t="s">
        <v>225</v>
      </c>
      <c r="C14" s="110" t="s">
        <v>226</v>
      </c>
      <c r="D14" s="111" t="s">
        <v>3</v>
      </c>
      <c r="E14" s="112" t="s">
        <v>219</v>
      </c>
      <c r="F14" s="123" t="s">
        <v>227</v>
      </c>
      <c r="G14" s="100"/>
    </row>
    <row r="16" s="115" customFormat="true" ht="25.5" hidden="false" customHeight="true" outlineLevel="0" collapsed="false">
      <c r="A16" s="108" t="n">
        <v>8</v>
      </c>
      <c r="B16" s="109" t="s">
        <v>228</v>
      </c>
      <c r="C16" s="110" t="s">
        <v>229</v>
      </c>
      <c r="D16" s="111" t="s">
        <v>3</v>
      </c>
      <c r="E16" s="112" t="s">
        <v>230</v>
      </c>
      <c r="F16" s="113"/>
      <c r="G16" s="100"/>
    </row>
    <row r="17" s="125" customFormat="true" ht="12.75" hidden="false" customHeight="false" outlineLevel="0" collapsed="false">
      <c r="A17" s="95"/>
      <c r="B17" s="124"/>
      <c r="D17" s="126"/>
      <c r="E17" s="127"/>
      <c r="F17" s="128"/>
      <c r="G17" s="121"/>
    </row>
    <row r="18" s="115" customFormat="true" ht="25.5" hidden="false" customHeight="true" outlineLevel="0" collapsed="false">
      <c r="A18" s="108" t="n">
        <v>9</v>
      </c>
      <c r="B18" s="129" t="n">
        <v>40</v>
      </c>
      <c r="C18" s="110" t="s">
        <v>231</v>
      </c>
      <c r="D18" s="111" t="s">
        <v>3</v>
      </c>
      <c r="E18" s="112" t="s">
        <v>219</v>
      </c>
      <c r="F18" s="130"/>
      <c r="G18" s="100"/>
    </row>
    <row r="20" s="115" customFormat="true" ht="25.5" hidden="false" customHeight="true" outlineLevel="0" collapsed="false">
      <c r="A20" s="108" t="n">
        <v>10</v>
      </c>
      <c r="B20" s="109" t="s">
        <v>232</v>
      </c>
      <c r="C20" s="110" t="s">
        <v>233</v>
      </c>
      <c r="D20" s="111" t="s">
        <v>3</v>
      </c>
      <c r="E20" s="112" t="s">
        <v>234</v>
      </c>
      <c r="F20" s="113" t="s">
        <v>235</v>
      </c>
      <c r="G20" s="100"/>
    </row>
    <row r="22" s="115" customFormat="true" ht="25.5" hidden="false" customHeight="true" outlineLevel="0" collapsed="false">
      <c r="A22" s="108" t="n">
        <v>11</v>
      </c>
      <c r="B22" s="109" t="n">
        <v>62</v>
      </c>
      <c r="C22" s="110" t="s">
        <v>236</v>
      </c>
      <c r="D22" s="111" t="s">
        <v>3</v>
      </c>
      <c r="E22" s="112" t="s">
        <v>219</v>
      </c>
      <c r="F22" s="113"/>
      <c r="G22" s="100"/>
    </row>
    <row r="24" s="115" customFormat="true" ht="25.5" hidden="false" customHeight="true" outlineLevel="0" collapsed="false">
      <c r="A24" s="108" t="n">
        <v>12</v>
      </c>
      <c r="B24" s="109" t="n">
        <v>53</v>
      </c>
      <c r="C24" s="110" t="s">
        <v>237</v>
      </c>
      <c r="D24" s="111" t="s">
        <v>3</v>
      </c>
      <c r="E24" s="112" t="s">
        <v>230</v>
      </c>
      <c r="F24" s="113" t="s">
        <v>238</v>
      </c>
      <c r="G24" s="100"/>
    </row>
    <row r="26" s="115" customFormat="true" ht="25.5" hidden="false" customHeight="true" outlineLevel="0" collapsed="false">
      <c r="A26" s="108" t="n">
        <v>13</v>
      </c>
      <c r="B26" s="109" t="s">
        <v>239</v>
      </c>
      <c r="C26" s="110" t="s">
        <v>240</v>
      </c>
      <c r="D26" s="111" t="s">
        <v>3</v>
      </c>
      <c r="E26" s="112" t="s">
        <v>241</v>
      </c>
      <c r="F26" s="113"/>
      <c r="G26" s="100"/>
    </row>
    <row r="28" s="115" customFormat="true" ht="25.5" hidden="false" customHeight="true" outlineLevel="0" collapsed="false">
      <c r="A28" s="108" t="n">
        <v>14</v>
      </c>
      <c r="B28" s="109" t="n">
        <v>37</v>
      </c>
      <c r="C28" s="110" t="s">
        <v>242</v>
      </c>
      <c r="D28" s="111" t="s">
        <v>3</v>
      </c>
      <c r="E28" s="112" t="s">
        <v>243</v>
      </c>
      <c r="F28" s="113"/>
      <c r="G28" s="100"/>
    </row>
    <row r="30" s="115" customFormat="true" ht="25.5" hidden="false" customHeight="true" outlineLevel="0" collapsed="false">
      <c r="A30" s="108" t="n">
        <v>15</v>
      </c>
      <c r="B30" s="109" t="n">
        <v>79</v>
      </c>
      <c r="C30" s="110" t="s">
        <v>244</v>
      </c>
      <c r="D30" s="111" t="s">
        <v>3</v>
      </c>
      <c r="E30" s="112" t="s">
        <v>230</v>
      </c>
      <c r="F30" s="113" t="s">
        <v>245</v>
      </c>
      <c r="G30" s="100"/>
    </row>
    <row r="32" s="115" customFormat="true" ht="25.5" hidden="false" customHeight="true" outlineLevel="0" collapsed="false">
      <c r="A32" s="108" t="n">
        <v>16</v>
      </c>
      <c r="B32" s="109" t="s">
        <v>246</v>
      </c>
      <c r="C32" s="110" t="s">
        <v>244</v>
      </c>
      <c r="D32" s="111" t="s">
        <v>3</v>
      </c>
      <c r="E32" s="112" t="s">
        <v>230</v>
      </c>
      <c r="F32" s="113" t="s">
        <v>247</v>
      </c>
      <c r="G32" s="100"/>
    </row>
    <row r="34" s="115" customFormat="true" ht="25.5" hidden="false" customHeight="true" outlineLevel="0" collapsed="false">
      <c r="A34" s="131" t="n">
        <v>17</v>
      </c>
      <c r="B34" s="132" t="s">
        <v>248</v>
      </c>
      <c r="C34" s="133" t="s">
        <v>249</v>
      </c>
      <c r="D34" s="134" t="s">
        <v>176</v>
      </c>
      <c r="E34" s="112" t="s">
        <v>230</v>
      </c>
      <c r="F34" s="135" t="s">
        <v>250</v>
      </c>
      <c r="G34" s="100"/>
    </row>
    <row r="36" s="115" customFormat="true" ht="25.5" hidden="false" customHeight="true" outlineLevel="0" collapsed="false">
      <c r="A36" s="108" t="n">
        <v>18</v>
      </c>
      <c r="B36" s="109" t="s">
        <v>251</v>
      </c>
      <c r="C36" s="110" t="s">
        <v>252</v>
      </c>
      <c r="D36" s="111" t="s">
        <v>3</v>
      </c>
      <c r="E36" s="112" t="s">
        <v>253</v>
      </c>
      <c r="F36" s="113"/>
      <c r="G36" s="100"/>
    </row>
    <row r="38" s="115" customFormat="true" ht="25.5" hidden="false" customHeight="true" outlineLevel="0" collapsed="false">
      <c r="A38" s="108" t="n">
        <v>19</v>
      </c>
      <c r="B38" s="109" t="n">
        <v>20</v>
      </c>
      <c r="C38" s="110" t="s">
        <v>254</v>
      </c>
      <c r="D38" s="111" t="s">
        <v>3</v>
      </c>
      <c r="E38" s="112" t="s">
        <v>219</v>
      </c>
      <c r="F38" s="113"/>
      <c r="G38" s="100"/>
    </row>
    <row r="40" s="115" customFormat="true" ht="25.5" hidden="false" customHeight="true" outlineLevel="0" collapsed="false">
      <c r="A40" s="108" t="n">
        <v>20</v>
      </c>
      <c r="B40" s="109" t="n">
        <v>38</v>
      </c>
      <c r="C40" s="110" t="s">
        <v>255</v>
      </c>
      <c r="D40" s="111" t="s">
        <v>3</v>
      </c>
      <c r="E40" s="112" t="s">
        <v>219</v>
      </c>
      <c r="F40" s="113"/>
      <c r="G40" s="100"/>
    </row>
    <row r="42" s="115" customFormat="true" ht="25.5" hidden="false" customHeight="true" outlineLevel="0" collapsed="false">
      <c r="A42" s="108" t="n">
        <v>21</v>
      </c>
      <c r="B42" s="109" t="n">
        <v>37</v>
      </c>
      <c r="C42" s="110" t="s">
        <v>256</v>
      </c>
      <c r="D42" s="111" t="s">
        <v>3</v>
      </c>
      <c r="E42" s="112" t="s">
        <v>219</v>
      </c>
      <c r="F42" s="113"/>
      <c r="G42" s="100"/>
    </row>
    <row r="44" s="115" customFormat="true" ht="25.5" hidden="false" customHeight="true" outlineLevel="0" collapsed="false">
      <c r="A44" s="108" t="n">
        <v>22</v>
      </c>
      <c r="B44" s="109" t="s">
        <v>257</v>
      </c>
      <c r="C44" s="110" t="s">
        <v>258</v>
      </c>
      <c r="D44" s="111" t="s">
        <v>3</v>
      </c>
      <c r="E44" s="112" t="s">
        <v>219</v>
      </c>
      <c r="F44" s="113"/>
      <c r="G44" s="100"/>
    </row>
    <row r="46" s="115" customFormat="true" ht="25.5" hidden="false" customHeight="true" outlineLevel="0" collapsed="false">
      <c r="A46" s="108" t="n">
        <v>23</v>
      </c>
      <c r="B46" s="109" t="s">
        <v>259</v>
      </c>
      <c r="C46" s="110" t="s">
        <v>260</v>
      </c>
      <c r="D46" s="111" t="s">
        <v>3</v>
      </c>
      <c r="E46" s="112" t="s">
        <v>230</v>
      </c>
      <c r="F46" s="113" t="s">
        <v>261</v>
      </c>
      <c r="G46" s="100"/>
    </row>
    <row r="48" s="115" customFormat="true" ht="25.5" hidden="false" customHeight="true" outlineLevel="0" collapsed="false">
      <c r="A48" s="108" t="n">
        <v>24</v>
      </c>
      <c r="B48" s="109" t="n">
        <v>79</v>
      </c>
      <c r="C48" s="110" t="s">
        <v>262</v>
      </c>
      <c r="D48" s="111" t="s">
        <v>3</v>
      </c>
      <c r="E48" s="112" t="s">
        <v>263</v>
      </c>
      <c r="F48" s="113"/>
      <c r="G48" s="100"/>
    </row>
    <row r="50" s="115" customFormat="true" ht="25.5" hidden="false" customHeight="true" outlineLevel="0" collapsed="false">
      <c r="A50" s="108" t="n">
        <v>25</v>
      </c>
      <c r="B50" s="109" t="s">
        <v>264</v>
      </c>
      <c r="C50" s="110" t="s">
        <v>265</v>
      </c>
      <c r="D50" s="111" t="s">
        <v>3</v>
      </c>
      <c r="E50" s="112" t="s">
        <v>263</v>
      </c>
      <c r="F50" s="113"/>
      <c r="G50" s="100"/>
    </row>
    <row r="52" s="115" customFormat="true" ht="25.5" hidden="false" customHeight="true" outlineLevel="0" collapsed="false">
      <c r="A52" s="108" t="n">
        <v>26</v>
      </c>
      <c r="B52" s="109" t="n">
        <v>38</v>
      </c>
      <c r="C52" s="110" t="s">
        <v>266</v>
      </c>
      <c r="D52" s="111" t="s">
        <v>3</v>
      </c>
      <c r="E52" s="112" t="s">
        <v>219</v>
      </c>
      <c r="F52" s="113"/>
      <c r="G52" s="100"/>
    </row>
    <row r="54" s="115" customFormat="true" ht="25.5" hidden="false" customHeight="true" outlineLevel="0" collapsed="false">
      <c r="A54" s="108" t="n">
        <v>27</v>
      </c>
      <c r="B54" s="109" t="s">
        <v>267</v>
      </c>
      <c r="C54" s="110" t="s">
        <v>268</v>
      </c>
      <c r="D54" s="111" t="s">
        <v>3</v>
      </c>
      <c r="E54" s="112" t="s">
        <v>269</v>
      </c>
      <c r="F54" s="113" t="s">
        <v>270</v>
      </c>
      <c r="G54" s="100"/>
    </row>
    <row r="56" s="115" customFormat="true" ht="25.5" hidden="false" customHeight="true" outlineLevel="0" collapsed="false">
      <c r="A56" s="108" t="n">
        <v>28</v>
      </c>
      <c r="B56" s="109" t="n">
        <v>37</v>
      </c>
      <c r="C56" s="110" t="s">
        <v>271</v>
      </c>
      <c r="D56" s="111" t="s">
        <v>3</v>
      </c>
      <c r="E56" s="112" t="s">
        <v>272</v>
      </c>
      <c r="F56" s="113"/>
      <c r="G56" s="100"/>
    </row>
    <row r="58" s="115" customFormat="true" ht="25.5" hidden="false" customHeight="true" outlineLevel="0" collapsed="false">
      <c r="A58" s="136" t="n">
        <v>29</v>
      </c>
      <c r="B58" s="109" t="s">
        <v>273</v>
      </c>
      <c r="C58" s="137" t="s">
        <v>274</v>
      </c>
      <c r="D58" s="111" t="s">
        <v>3</v>
      </c>
      <c r="E58" s="112" t="s">
        <v>230</v>
      </c>
      <c r="F58" s="138"/>
      <c r="G58" s="100"/>
    </row>
    <row r="60" s="115" customFormat="true" ht="25.5" hidden="false" customHeight="true" outlineLevel="0" collapsed="false">
      <c r="A60" s="108" t="n">
        <v>30</v>
      </c>
      <c r="B60" s="109" t="n">
        <v>22</v>
      </c>
      <c r="C60" s="110" t="s">
        <v>275</v>
      </c>
      <c r="D60" s="111" t="s">
        <v>3</v>
      </c>
      <c r="E60" s="112" t="s">
        <v>219</v>
      </c>
      <c r="F60" s="113" t="s">
        <v>276</v>
      </c>
      <c r="G60" s="100"/>
    </row>
    <row r="62" s="115" customFormat="true" ht="25.5" hidden="false" customHeight="true" outlineLevel="0" collapsed="false">
      <c r="A62" s="131" t="n">
        <v>31</v>
      </c>
      <c r="B62" s="132" t="s">
        <v>277</v>
      </c>
      <c r="C62" s="133" t="s">
        <v>278</v>
      </c>
      <c r="D62" s="134" t="s">
        <v>176</v>
      </c>
      <c r="E62" s="112" t="s">
        <v>279</v>
      </c>
      <c r="F62" s="139" t="s">
        <v>280</v>
      </c>
      <c r="G62" s="100"/>
    </row>
    <row r="64" s="115" customFormat="true" ht="25.5" hidden="false" customHeight="true" outlineLevel="0" collapsed="false">
      <c r="A64" s="131" t="n">
        <v>32</v>
      </c>
      <c r="B64" s="132" t="s">
        <v>281</v>
      </c>
      <c r="C64" s="133" t="s">
        <v>282</v>
      </c>
      <c r="D64" s="134" t="s">
        <v>176</v>
      </c>
      <c r="E64" s="140" t="s">
        <v>230</v>
      </c>
      <c r="F64" s="135"/>
      <c r="G64" s="100"/>
    </row>
    <row r="66" s="115" customFormat="true" ht="25.5" hidden="false" customHeight="true" outlineLevel="0" collapsed="false">
      <c r="A66" s="108" t="n">
        <v>33</v>
      </c>
      <c r="B66" s="109"/>
      <c r="C66" s="110" t="s">
        <v>283</v>
      </c>
      <c r="D66" s="111" t="s">
        <v>3</v>
      </c>
      <c r="E66" s="112"/>
      <c r="F66" s="113"/>
      <c r="G66" s="100"/>
    </row>
    <row r="67" customFormat="false" ht="13.5" hidden="false" customHeight="true" outlineLevel="0" collapsed="false"/>
    <row r="68" s="115" customFormat="true" ht="25.5" hidden="false" customHeight="true" outlineLevel="0" collapsed="false">
      <c r="A68" s="108" t="n">
        <v>34</v>
      </c>
      <c r="B68" s="109" t="n">
        <v>20</v>
      </c>
      <c r="C68" s="110" t="s">
        <v>284</v>
      </c>
      <c r="D68" s="111" t="s">
        <v>3</v>
      </c>
      <c r="E68" s="112" t="s">
        <v>230</v>
      </c>
      <c r="F68" s="113"/>
      <c r="G68" s="100"/>
    </row>
    <row r="69" customFormat="false" ht="13.5" hidden="false" customHeight="true" outlineLevel="0" collapsed="false"/>
    <row r="70" s="115" customFormat="true" ht="25.5" hidden="false" customHeight="true" outlineLevel="0" collapsed="false">
      <c r="A70" s="108" t="n">
        <v>35</v>
      </c>
      <c r="B70" s="109"/>
      <c r="C70" s="110" t="s">
        <v>285</v>
      </c>
      <c r="D70" s="111" t="s">
        <v>3</v>
      </c>
      <c r="E70" s="112"/>
      <c r="F70" s="113" t="s">
        <v>286</v>
      </c>
      <c r="G70" s="100"/>
    </row>
    <row r="71" customFormat="false" ht="13.5" hidden="false" customHeight="true" outlineLevel="0" collapsed="false"/>
    <row r="72" s="115" customFormat="true" ht="25.5" hidden="false" customHeight="true" outlineLevel="0" collapsed="false">
      <c r="A72" s="108" t="n">
        <v>36</v>
      </c>
      <c r="B72" s="109" t="n">
        <v>47</v>
      </c>
      <c r="C72" s="110" t="s">
        <v>287</v>
      </c>
      <c r="D72" s="111" t="s">
        <v>3</v>
      </c>
      <c r="E72" s="112" t="s">
        <v>230</v>
      </c>
      <c r="F72" s="113"/>
      <c r="G72" s="100"/>
    </row>
    <row r="73" customFormat="false" ht="13.5" hidden="false" customHeight="true" outlineLevel="0" collapsed="false"/>
    <row r="74" s="115" customFormat="true" ht="25.5" hidden="false" customHeight="true" outlineLevel="0" collapsed="false">
      <c r="A74" s="108" t="n">
        <v>37</v>
      </c>
      <c r="B74" s="109" t="s">
        <v>288</v>
      </c>
      <c r="C74" s="110" t="s">
        <v>289</v>
      </c>
      <c r="D74" s="111" t="s">
        <v>3</v>
      </c>
      <c r="E74" s="112" t="s">
        <v>290</v>
      </c>
      <c r="F74" s="130" t="s">
        <v>291</v>
      </c>
      <c r="G74" s="100"/>
    </row>
    <row r="76" s="115" customFormat="true" ht="25.5" hidden="false" customHeight="true" outlineLevel="0" collapsed="false">
      <c r="A76" s="108" t="n">
        <v>38</v>
      </c>
      <c r="B76" s="109"/>
      <c r="C76" s="110" t="s">
        <v>292</v>
      </c>
      <c r="D76" s="111" t="s">
        <v>3</v>
      </c>
      <c r="E76" s="112"/>
      <c r="F76" s="130"/>
      <c r="G76" s="100"/>
    </row>
    <row r="78" s="115" customFormat="true" ht="25.5" hidden="false" customHeight="true" outlineLevel="0" collapsed="false">
      <c r="A78" s="108" t="n">
        <v>39</v>
      </c>
      <c r="B78" s="109" t="n">
        <v>99</v>
      </c>
      <c r="C78" s="110" t="s">
        <v>293</v>
      </c>
      <c r="D78" s="111" t="s">
        <v>3</v>
      </c>
      <c r="E78" s="112" t="s">
        <v>224</v>
      </c>
      <c r="F78" s="113"/>
      <c r="G78" s="100"/>
    </row>
    <row r="80" s="122" customFormat="true" ht="25.5" hidden="false" customHeight="true" outlineLevel="0" collapsed="false">
      <c r="A80" s="108" t="n">
        <v>40</v>
      </c>
      <c r="B80" s="109" t="n">
        <v>39</v>
      </c>
      <c r="C80" s="110" t="s">
        <v>294</v>
      </c>
      <c r="D80" s="111" t="s">
        <v>3</v>
      </c>
      <c r="E80" s="112" t="s">
        <v>219</v>
      </c>
      <c r="F80" s="113" t="s">
        <v>295</v>
      </c>
      <c r="G80" s="121"/>
      <c r="H80" s="141"/>
      <c r="I80" s="142"/>
      <c r="J80" s="142"/>
      <c r="K80" s="141"/>
      <c r="L80" s="143"/>
      <c r="M80" s="142"/>
      <c r="N80" s="142"/>
      <c r="O80" s="141"/>
      <c r="P80" s="142"/>
      <c r="Q80" s="142"/>
      <c r="R80" s="141"/>
      <c r="S80" s="143"/>
      <c r="T80" s="142"/>
      <c r="U80" s="142"/>
      <c r="V80" s="141"/>
      <c r="W80" s="142"/>
      <c r="X80" s="142"/>
      <c r="Y80" s="141"/>
      <c r="Z80" s="143"/>
      <c r="AA80" s="142"/>
      <c r="AB80" s="142"/>
      <c r="AC80" s="141"/>
      <c r="AD80" s="142"/>
      <c r="AE80" s="142"/>
      <c r="AF80" s="141"/>
      <c r="AG80" s="143"/>
      <c r="AH80" s="142"/>
      <c r="AI80" s="142"/>
      <c r="AJ80" s="141"/>
      <c r="AK80" s="142"/>
      <c r="AL80" s="142"/>
      <c r="AM80" s="141"/>
      <c r="AN80" s="143"/>
      <c r="AO80" s="142"/>
      <c r="AP80" s="142"/>
      <c r="AQ80" s="141"/>
      <c r="AR80" s="142"/>
      <c r="AS80" s="142"/>
      <c r="AT80" s="141"/>
      <c r="AU80" s="143"/>
      <c r="AV80" s="142"/>
      <c r="AW80" s="142"/>
      <c r="AX80" s="141"/>
      <c r="AY80" s="142"/>
      <c r="AZ80" s="142"/>
      <c r="BA80" s="141"/>
      <c r="BB80" s="143"/>
      <c r="BC80" s="142"/>
      <c r="BD80" s="142"/>
      <c r="BE80" s="141"/>
      <c r="BF80" s="142"/>
      <c r="BG80" s="142"/>
      <c r="BH80" s="141"/>
      <c r="BI80" s="143"/>
      <c r="BJ80" s="142"/>
      <c r="BK80" s="142"/>
      <c r="BL80" s="141"/>
      <c r="BM80" s="142"/>
      <c r="BN80" s="142"/>
      <c r="BO80" s="141"/>
      <c r="BP80" s="143"/>
      <c r="BQ80" s="142"/>
      <c r="BR80" s="142"/>
      <c r="BS80" s="141"/>
      <c r="BT80" s="142"/>
      <c r="BU80" s="142"/>
      <c r="BV80" s="141"/>
      <c r="BW80" s="143"/>
      <c r="BX80" s="142"/>
      <c r="BY80" s="142"/>
      <c r="BZ80" s="141"/>
      <c r="CA80" s="142"/>
      <c r="CB80" s="142"/>
      <c r="CC80" s="141"/>
      <c r="CD80" s="143"/>
      <c r="CE80" s="142"/>
      <c r="CF80" s="142"/>
      <c r="CG80" s="141"/>
      <c r="CH80" s="142"/>
      <c r="CI80" s="142"/>
      <c r="CJ80" s="141"/>
      <c r="CK80" s="143"/>
      <c r="CL80" s="142"/>
      <c r="CM80" s="142"/>
      <c r="CN80" s="141"/>
      <c r="CO80" s="142"/>
      <c r="CP80" s="142"/>
      <c r="CQ80" s="141"/>
      <c r="CR80" s="143"/>
      <c r="CS80" s="142"/>
      <c r="CT80" s="142"/>
      <c r="CU80" s="141"/>
      <c r="CV80" s="142"/>
      <c r="CW80" s="142"/>
      <c r="CX80" s="141"/>
      <c r="CY80" s="143"/>
      <c r="CZ80" s="142"/>
      <c r="DA80" s="142"/>
      <c r="DB80" s="141"/>
      <c r="DC80" s="142"/>
      <c r="DD80" s="142"/>
      <c r="DE80" s="141"/>
      <c r="DF80" s="143"/>
      <c r="DG80" s="142"/>
      <c r="DH80" s="142"/>
      <c r="DI80" s="141"/>
      <c r="DJ80" s="142"/>
      <c r="DK80" s="142"/>
      <c r="DL80" s="141"/>
      <c r="DM80" s="143"/>
      <c r="DN80" s="142"/>
      <c r="DO80" s="142"/>
      <c r="DP80" s="141"/>
      <c r="DQ80" s="142"/>
      <c r="DR80" s="142"/>
      <c r="DS80" s="141"/>
      <c r="DT80" s="143"/>
      <c r="DU80" s="142"/>
      <c r="DV80" s="142"/>
      <c r="DW80" s="141"/>
      <c r="DX80" s="142"/>
      <c r="DY80" s="142"/>
      <c r="DZ80" s="141"/>
      <c r="EA80" s="143"/>
      <c r="EB80" s="142"/>
      <c r="EC80" s="142"/>
      <c r="ED80" s="141"/>
      <c r="EE80" s="142"/>
      <c r="EF80" s="142"/>
      <c r="EG80" s="141"/>
      <c r="EH80" s="143"/>
      <c r="EI80" s="142"/>
      <c r="EJ80" s="142"/>
      <c r="EK80" s="141"/>
      <c r="EL80" s="142"/>
      <c r="EM80" s="142"/>
      <c r="EN80" s="141"/>
      <c r="EO80" s="143"/>
      <c r="EP80" s="142"/>
      <c r="EQ80" s="142"/>
      <c r="ER80" s="141"/>
      <c r="ES80" s="142"/>
      <c r="ET80" s="142"/>
      <c r="EU80" s="141"/>
      <c r="EV80" s="143"/>
      <c r="EW80" s="142"/>
      <c r="EX80" s="142"/>
      <c r="EY80" s="141"/>
      <c r="EZ80" s="142"/>
      <c r="FA80" s="142"/>
      <c r="FB80" s="141"/>
      <c r="FC80" s="143"/>
      <c r="FD80" s="142"/>
      <c r="FE80" s="142"/>
      <c r="FF80" s="141"/>
      <c r="FG80" s="142"/>
      <c r="FH80" s="142"/>
      <c r="FI80" s="141"/>
      <c r="FJ80" s="143"/>
      <c r="FK80" s="142"/>
      <c r="FL80" s="142"/>
      <c r="FM80" s="141"/>
      <c r="FN80" s="142"/>
      <c r="FO80" s="142"/>
      <c r="FP80" s="141"/>
      <c r="FQ80" s="143"/>
      <c r="FR80" s="142"/>
      <c r="FS80" s="142"/>
      <c r="FT80" s="141"/>
      <c r="FU80" s="142"/>
      <c r="FV80" s="142"/>
      <c r="FW80" s="141"/>
      <c r="FX80" s="143"/>
      <c r="FY80" s="142"/>
      <c r="FZ80" s="142"/>
      <c r="GA80" s="141"/>
      <c r="GB80" s="142"/>
      <c r="GC80" s="142"/>
      <c r="GD80" s="141"/>
      <c r="GE80" s="143"/>
      <c r="GF80" s="142"/>
      <c r="GG80" s="142"/>
      <c r="GH80" s="141"/>
      <c r="GI80" s="142"/>
      <c r="GJ80" s="142"/>
      <c r="GK80" s="141"/>
      <c r="GL80" s="143"/>
      <c r="GM80" s="142"/>
      <c r="GN80" s="142"/>
      <c r="GO80" s="141"/>
      <c r="GP80" s="142"/>
      <c r="GQ80" s="142"/>
      <c r="GR80" s="141"/>
      <c r="GS80" s="143"/>
      <c r="GT80" s="142"/>
      <c r="GU80" s="142"/>
      <c r="GV80" s="141"/>
      <c r="GW80" s="142"/>
      <c r="GX80" s="142"/>
      <c r="GY80" s="141"/>
      <c r="GZ80" s="143"/>
      <c r="HA80" s="142"/>
      <c r="HB80" s="142"/>
      <c r="HC80" s="141"/>
      <c r="HD80" s="142"/>
      <c r="HE80" s="142"/>
      <c r="HF80" s="141"/>
      <c r="HG80" s="143"/>
      <c r="HH80" s="142"/>
      <c r="HI80" s="142"/>
      <c r="HJ80" s="141"/>
      <c r="HK80" s="142"/>
      <c r="HL80" s="142"/>
      <c r="HM80" s="141"/>
      <c r="HN80" s="143"/>
      <c r="HO80" s="142"/>
      <c r="HP80" s="142"/>
      <c r="HQ80" s="141"/>
      <c r="HR80" s="142"/>
      <c r="HS80" s="142"/>
      <c r="HT80" s="141"/>
      <c r="HU80" s="143"/>
      <c r="HV80" s="142"/>
      <c r="HW80" s="142"/>
      <c r="HX80" s="141"/>
      <c r="HY80" s="142"/>
      <c r="HZ80" s="142"/>
      <c r="IA80" s="141"/>
      <c r="IB80" s="143"/>
      <c r="IC80" s="142"/>
      <c r="ID80" s="142"/>
      <c r="IE80" s="141"/>
      <c r="IF80" s="142"/>
      <c r="IG80" s="142"/>
      <c r="IH80" s="141"/>
      <c r="II80" s="143"/>
      <c r="IJ80" s="142"/>
      <c r="IK80" s="142"/>
      <c r="IL80" s="141"/>
      <c r="IM80" s="142"/>
      <c r="IN80" s="142"/>
      <c r="IO80" s="141"/>
      <c r="IP80" s="143"/>
      <c r="IQ80" s="142"/>
      <c r="IR80" s="142"/>
      <c r="IS80" s="141"/>
      <c r="IT80" s="142"/>
    </row>
    <row r="81" customFormat="false" ht="13.5" hidden="false" customHeight="true" outlineLevel="0" collapsed="false"/>
    <row r="82" s="115" customFormat="true" ht="25.5" hidden="false" customHeight="true" outlineLevel="0" collapsed="false">
      <c r="A82" s="108" t="n">
        <v>41</v>
      </c>
      <c r="B82" s="109" t="n">
        <v>20</v>
      </c>
      <c r="C82" s="110" t="s">
        <v>296</v>
      </c>
      <c r="D82" s="111" t="s">
        <v>3</v>
      </c>
      <c r="E82" s="112" t="s">
        <v>224</v>
      </c>
      <c r="F82" s="113"/>
      <c r="G82" s="100"/>
    </row>
    <row r="84" s="115" customFormat="true" ht="25.5" hidden="false" customHeight="true" outlineLevel="0" collapsed="false">
      <c r="A84" s="108" t="n">
        <v>42</v>
      </c>
      <c r="B84" s="109" t="n">
        <v>42</v>
      </c>
      <c r="C84" s="110" t="s">
        <v>297</v>
      </c>
      <c r="D84" s="111" t="s">
        <v>3</v>
      </c>
      <c r="E84" s="112" t="s">
        <v>219</v>
      </c>
      <c r="F84" s="113"/>
      <c r="G84" s="100"/>
    </row>
    <row r="86" s="115" customFormat="true" ht="25.5" hidden="false" customHeight="true" outlineLevel="0" collapsed="false">
      <c r="A86" s="144" t="n">
        <v>43</v>
      </c>
      <c r="B86" s="145"/>
      <c r="C86" s="146" t="s">
        <v>298</v>
      </c>
      <c r="D86" s="147" t="s">
        <v>165</v>
      </c>
      <c r="E86" s="148"/>
      <c r="F86" s="149" t="s">
        <v>299</v>
      </c>
      <c r="G86" s="100"/>
    </row>
    <row r="88" s="115" customFormat="true" ht="25.5" hidden="false" customHeight="true" outlineLevel="0" collapsed="false">
      <c r="A88" s="108" t="n">
        <v>44</v>
      </c>
      <c r="B88" s="109" t="n">
        <v>92</v>
      </c>
      <c r="C88" s="110" t="s">
        <v>300</v>
      </c>
      <c r="D88" s="111" t="s">
        <v>3</v>
      </c>
      <c r="E88" s="112" t="s">
        <v>301</v>
      </c>
      <c r="F88" s="113" t="s">
        <v>302</v>
      </c>
      <c r="G88" s="100"/>
    </row>
    <row r="90" s="115" customFormat="true" ht="25.5" hidden="false" customHeight="true" outlineLevel="0" collapsed="false">
      <c r="A90" s="108" t="n">
        <v>45</v>
      </c>
      <c r="B90" s="109" t="s">
        <v>288</v>
      </c>
      <c r="C90" s="110" t="s">
        <v>303</v>
      </c>
      <c r="D90" s="111" t="s">
        <v>3</v>
      </c>
      <c r="E90" s="112" t="s">
        <v>219</v>
      </c>
      <c r="F90" s="113" t="s">
        <v>304</v>
      </c>
      <c r="G90" s="100"/>
    </row>
    <row r="92" s="115" customFormat="true" ht="25.5" hidden="false" customHeight="true" outlineLevel="0" collapsed="false">
      <c r="A92" s="108" t="n">
        <v>46</v>
      </c>
      <c r="B92" s="109"/>
      <c r="C92" s="110" t="s">
        <v>305</v>
      </c>
      <c r="D92" s="111" t="s">
        <v>3</v>
      </c>
      <c r="E92" s="112"/>
      <c r="F92" s="113"/>
      <c r="G92" s="100"/>
    </row>
    <row r="94" s="115" customFormat="true" ht="25.5" hidden="false" customHeight="true" outlineLevel="0" collapsed="false">
      <c r="A94" s="108" t="n">
        <v>47</v>
      </c>
      <c r="B94" s="109" t="s">
        <v>306</v>
      </c>
      <c r="C94" s="110" t="s">
        <v>307</v>
      </c>
      <c r="D94" s="111" t="s">
        <v>3</v>
      </c>
      <c r="E94" s="112" t="s">
        <v>308</v>
      </c>
      <c r="F94" s="130"/>
      <c r="G94" s="100"/>
    </row>
    <row r="96" s="115" customFormat="true" ht="25.5" hidden="false" customHeight="true" outlineLevel="0" collapsed="false">
      <c r="A96" s="108" t="n">
        <v>48</v>
      </c>
      <c r="B96" s="109" t="n">
        <v>91</v>
      </c>
      <c r="C96" s="110" t="s">
        <v>309</v>
      </c>
      <c r="D96" s="111" t="s">
        <v>3</v>
      </c>
      <c r="E96" s="112" t="s">
        <v>310</v>
      </c>
      <c r="F96" s="150" t="s">
        <v>311</v>
      </c>
      <c r="G96" s="100"/>
    </row>
    <row r="98" s="115" customFormat="true" ht="25.5" hidden="false" customHeight="true" outlineLevel="0" collapsed="false">
      <c r="A98" s="108" t="n">
        <v>49</v>
      </c>
      <c r="B98" s="109" t="n">
        <v>36</v>
      </c>
      <c r="C98" s="110" t="s">
        <v>312</v>
      </c>
      <c r="D98" s="111" t="s">
        <v>3</v>
      </c>
      <c r="E98" s="112" t="s">
        <v>310</v>
      </c>
      <c r="F98" s="113" t="s">
        <v>313</v>
      </c>
      <c r="G98" s="100"/>
    </row>
    <row r="100" s="115" customFormat="true" ht="25.5" hidden="false" customHeight="true" outlineLevel="0" collapsed="false">
      <c r="A100" s="108" t="n">
        <v>50</v>
      </c>
      <c r="B100" s="109" t="n">
        <v>87</v>
      </c>
      <c r="C100" s="110" t="s">
        <v>314</v>
      </c>
      <c r="D100" s="111" t="s">
        <v>3</v>
      </c>
      <c r="E100" s="112" t="s">
        <v>263</v>
      </c>
      <c r="F100" s="130"/>
      <c r="G100" s="100"/>
    </row>
    <row r="102" s="115" customFormat="true" ht="25.5" hidden="false" customHeight="true" outlineLevel="0" collapsed="false">
      <c r="A102" s="108" t="n">
        <v>51</v>
      </c>
      <c r="B102" s="109" t="s">
        <v>315</v>
      </c>
      <c r="C102" s="110" t="s">
        <v>316</v>
      </c>
      <c r="D102" s="111" t="s">
        <v>3</v>
      </c>
      <c r="E102" s="112"/>
      <c r="F102" s="113"/>
      <c r="G102" s="100"/>
    </row>
    <row r="104" s="115" customFormat="true" ht="25.5" hidden="false" customHeight="true" outlineLevel="0" collapsed="false">
      <c r="A104" s="108" t="n">
        <v>52</v>
      </c>
      <c r="B104" s="109" t="s">
        <v>267</v>
      </c>
      <c r="C104" s="110" t="s">
        <v>317</v>
      </c>
      <c r="D104" s="111" t="s">
        <v>3</v>
      </c>
      <c r="E104" s="112" t="s">
        <v>219</v>
      </c>
      <c r="F104" s="130"/>
      <c r="G104" s="100"/>
    </row>
    <row r="106" s="115" customFormat="true" ht="25.5" hidden="false" customHeight="true" outlineLevel="0" collapsed="false">
      <c r="A106" s="108" t="n">
        <v>53</v>
      </c>
      <c r="B106" s="109" t="s">
        <v>217</v>
      </c>
      <c r="C106" s="110" t="s">
        <v>318</v>
      </c>
      <c r="D106" s="111" t="s">
        <v>3</v>
      </c>
      <c r="E106" s="112" t="s">
        <v>319</v>
      </c>
      <c r="F106" s="130"/>
      <c r="G106" s="100"/>
    </row>
    <row r="108" s="115" customFormat="true" ht="25.5" hidden="false" customHeight="true" outlineLevel="0" collapsed="false">
      <c r="A108" s="108" t="n">
        <v>54</v>
      </c>
      <c r="B108" s="109" t="s">
        <v>320</v>
      </c>
      <c r="C108" s="110" t="s">
        <v>321</v>
      </c>
      <c r="D108" s="111" t="s">
        <v>3</v>
      </c>
      <c r="E108" s="112" t="s">
        <v>219</v>
      </c>
      <c r="F108" s="130"/>
      <c r="G108" s="100"/>
    </row>
    <row r="110" s="115" customFormat="true" ht="25.5" hidden="false" customHeight="true" outlineLevel="0" collapsed="false">
      <c r="A110" s="108" t="n">
        <v>55</v>
      </c>
      <c r="B110" s="109" t="n">
        <v>41</v>
      </c>
      <c r="C110" s="110" t="s">
        <v>322</v>
      </c>
      <c r="D110" s="111" t="s">
        <v>3</v>
      </c>
      <c r="E110" s="112" t="s">
        <v>323</v>
      </c>
      <c r="F110" s="130"/>
      <c r="G110" s="100"/>
    </row>
    <row r="112" s="115" customFormat="true" ht="25.5" hidden="false" customHeight="true" outlineLevel="0" collapsed="false">
      <c r="A112" s="108" t="n">
        <v>56</v>
      </c>
      <c r="B112" s="109" t="s">
        <v>288</v>
      </c>
      <c r="C112" s="110" t="s">
        <v>324</v>
      </c>
      <c r="D112" s="111" t="s">
        <v>3</v>
      </c>
      <c r="E112" s="112" t="s">
        <v>323</v>
      </c>
      <c r="F112" s="130"/>
      <c r="G112" s="100"/>
    </row>
    <row r="114" s="115" customFormat="true" ht="25.5" hidden="false" customHeight="true" outlineLevel="0" collapsed="false">
      <c r="A114" s="108" t="n">
        <v>57</v>
      </c>
      <c r="B114" s="109"/>
      <c r="C114" s="110" t="s">
        <v>325</v>
      </c>
      <c r="D114" s="111" t="s">
        <v>3</v>
      </c>
      <c r="E114" s="112"/>
      <c r="F114" s="130"/>
      <c r="G114" s="114" t="s">
        <v>326</v>
      </c>
    </row>
    <row r="116" s="115" customFormat="true" ht="25.5" hidden="false" customHeight="true" outlineLevel="0" collapsed="false">
      <c r="A116" s="108" t="n">
        <v>58</v>
      </c>
      <c r="B116" s="109" t="n">
        <v>65</v>
      </c>
      <c r="C116" s="110" t="s">
        <v>327</v>
      </c>
      <c r="D116" s="111" t="s">
        <v>3</v>
      </c>
      <c r="E116" s="112" t="s">
        <v>224</v>
      </c>
      <c r="F116" s="113" t="s">
        <v>328</v>
      </c>
      <c r="G116" s="100"/>
    </row>
    <row r="118" s="115" customFormat="true" ht="25.5" hidden="false" customHeight="true" outlineLevel="0" collapsed="false">
      <c r="A118" s="108" t="n">
        <v>59</v>
      </c>
      <c r="B118" s="109" t="n">
        <v>96</v>
      </c>
      <c r="C118" s="110" t="s">
        <v>329</v>
      </c>
      <c r="D118" s="111" t="s">
        <v>3</v>
      </c>
      <c r="E118" s="112" t="s">
        <v>330</v>
      </c>
      <c r="F118" s="151" t="s">
        <v>331</v>
      </c>
      <c r="G118" s="100"/>
    </row>
    <row r="120" s="115" customFormat="true" ht="25.5" hidden="false" customHeight="true" outlineLevel="0" collapsed="false">
      <c r="A120" s="108" t="n">
        <v>60</v>
      </c>
      <c r="B120" s="109" t="n">
        <v>40</v>
      </c>
      <c r="C120" s="110" t="s">
        <v>332</v>
      </c>
      <c r="D120" s="111" t="s">
        <v>3</v>
      </c>
      <c r="E120" s="112" t="s">
        <v>219</v>
      </c>
      <c r="F120" s="130"/>
      <c r="G120" s="100"/>
    </row>
    <row r="122" s="115" customFormat="true" ht="25.5" hidden="false" customHeight="true" outlineLevel="0" collapsed="false">
      <c r="A122" s="108" t="n">
        <v>61</v>
      </c>
      <c r="B122" s="109" t="s">
        <v>333</v>
      </c>
      <c r="C122" s="110" t="s">
        <v>334</v>
      </c>
      <c r="D122" s="111" t="s">
        <v>3</v>
      </c>
      <c r="E122" s="112" t="s">
        <v>263</v>
      </c>
      <c r="F122" s="130"/>
      <c r="G122" s="100"/>
    </row>
    <row r="124" customFormat="false" ht="25.5" hidden="false" customHeight="false" outlineLevel="0" collapsed="false">
      <c r="A124" s="108" t="n">
        <v>62</v>
      </c>
      <c r="B124" s="109" t="n">
        <v>20</v>
      </c>
      <c r="C124" s="110" t="s">
        <v>335</v>
      </c>
      <c r="D124" s="111" t="s">
        <v>3</v>
      </c>
      <c r="E124" s="112" t="s">
        <v>230</v>
      </c>
      <c r="F124" s="113" t="s">
        <v>336</v>
      </c>
    </row>
    <row r="126" s="115" customFormat="true" ht="25.5" hidden="false" customHeight="true" outlineLevel="0" collapsed="false">
      <c r="A126" s="108" t="n">
        <v>63</v>
      </c>
      <c r="B126" s="109" t="n">
        <v>61</v>
      </c>
      <c r="C126" s="110" t="s">
        <v>337</v>
      </c>
      <c r="D126" s="111" t="s">
        <v>3</v>
      </c>
      <c r="E126" s="112" t="s">
        <v>219</v>
      </c>
      <c r="F126" s="113" t="s">
        <v>338</v>
      </c>
      <c r="G126" s="100"/>
    </row>
    <row r="128" s="115" customFormat="true" ht="25.5" hidden="false" customHeight="true" outlineLevel="0" collapsed="false">
      <c r="A128" s="131" t="n">
        <v>64</v>
      </c>
      <c r="B128" s="132" t="n">
        <v>113</v>
      </c>
      <c r="C128" s="133" t="s">
        <v>339</v>
      </c>
      <c r="D128" s="134" t="s">
        <v>176</v>
      </c>
      <c r="E128" s="140" t="s">
        <v>224</v>
      </c>
      <c r="F128" s="135" t="s">
        <v>340</v>
      </c>
      <c r="G128" s="100"/>
    </row>
    <row r="130" s="115" customFormat="true" ht="25.5" hidden="false" customHeight="true" outlineLevel="0" collapsed="false">
      <c r="A130" s="108" t="n">
        <v>65</v>
      </c>
      <c r="B130" s="109" t="s">
        <v>341</v>
      </c>
      <c r="C130" s="110" t="s">
        <v>342</v>
      </c>
      <c r="D130" s="111" t="s">
        <v>3</v>
      </c>
      <c r="E130" s="112" t="s">
        <v>224</v>
      </c>
      <c r="F130" s="130"/>
      <c r="G130" s="100"/>
    </row>
    <row r="132" s="115" customFormat="true" ht="25.5" hidden="false" customHeight="true" outlineLevel="0" collapsed="false">
      <c r="A132" s="108" t="n">
        <v>66</v>
      </c>
      <c r="B132" s="109" t="n">
        <v>35</v>
      </c>
      <c r="C132" s="110" t="s">
        <v>343</v>
      </c>
      <c r="D132" s="111" t="s">
        <v>3</v>
      </c>
      <c r="E132" s="112" t="s">
        <v>224</v>
      </c>
      <c r="F132" s="113" t="s">
        <v>313</v>
      </c>
      <c r="G132" s="100"/>
    </row>
    <row r="134" customFormat="false" ht="25.5" hidden="false" customHeight="true" outlineLevel="0" collapsed="false">
      <c r="A134" s="152" t="n">
        <v>67</v>
      </c>
      <c r="B134" s="153" t="n">
        <v>93</v>
      </c>
      <c r="C134" s="154" t="s">
        <v>344</v>
      </c>
      <c r="D134" s="155" t="s">
        <v>187</v>
      </c>
      <c r="E134" s="156" t="s">
        <v>224</v>
      </c>
      <c r="F134" s="157" t="s">
        <v>345</v>
      </c>
    </row>
    <row r="136" s="115" customFormat="true" ht="25.5" hidden="false" customHeight="true" outlineLevel="0" collapsed="false">
      <c r="A136" s="108" t="n">
        <v>68</v>
      </c>
      <c r="B136" s="109" t="s">
        <v>346</v>
      </c>
      <c r="C136" s="110" t="s">
        <v>347</v>
      </c>
      <c r="D136" s="111" t="s">
        <v>3</v>
      </c>
      <c r="E136" s="112" t="s">
        <v>348</v>
      </c>
      <c r="F136" s="113" t="s">
        <v>349</v>
      </c>
      <c r="G136" s="100"/>
    </row>
    <row r="138" s="115" customFormat="true" ht="25.5" hidden="false" customHeight="true" outlineLevel="0" collapsed="false">
      <c r="A138" s="108" t="n">
        <v>69</v>
      </c>
      <c r="B138" s="109" t="n">
        <v>20</v>
      </c>
      <c r="C138" s="110" t="s">
        <v>350</v>
      </c>
      <c r="D138" s="111" t="s">
        <v>3</v>
      </c>
      <c r="E138" s="112" t="s">
        <v>230</v>
      </c>
      <c r="F138" s="113"/>
      <c r="G138" s="100"/>
    </row>
    <row r="140" s="115" customFormat="true" ht="25.5" hidden="false" customHeight="true" outlineLevel="0" collapsed="false">
      <c r="A140" s="158" t="n">
        <v>70</v>
      </c>
      <c r="B140" s="159" t="s">
        <v>351</v>
      </c>
      <c r="C140" s="160" t="s">
        <v>352</v>
      </c>
      <c r="D140" s="161" t="s">
        <v>172</v>
      </c>
      <c r="E140" s="162" t="s">
        <v>219</v>
      </c>
      <c r="F140" s="163"/>
      <c r="G140" s="100"/>
    </row>
    <row r="142" customFormat="false" ht="25.5" hidden="false" customHeight="true" outlineLevel="0" collapsed="false">
      <c r="A142" s="144" t="n">
        <v>71</v>
      </c>
      <c r="B142" s="145" t="n">
        <v>87</v>
      </c>
      <c r="C142" s="146" t="s">
        <v>353</v>
      </c>
      <c r="D142" s="147" t="s">
        <v>165</v>
      </c>
      <c r="E142" s="148" t="s">
        <v>224</v>
      </c>
      <c r="F142" s="149" t="s">
        <v>354</v>
      </c>
    </row>
    <row r="144" s="115" customFormat="true" ht="25.5" hidden="false" customHeight="true" outlineLevel="0" collapsed="false">
      <c r="A144" s="108" t="n">
        <v>72</v>
      </c>
      <c r="B144" s="109" t="s">
        <v>355</v>
      </c>
      <c r="C144" s="110" t="s">
        <v>356</v>
      </c>
      <c r="D144" s="111" t="s">
        <v>3</v>
      </c>
      <c r="E144" s="112" t="s">
        <v>230</v>
      </c>
      <c r="F144" s="164" t="s">
        <v>357</v>
      </c>
      <c r="G144" s="100"/>
    </row>
    <row r="145" customFormat="false" ht="12.75" hidden="false" customHeight="false" outlineLevel="0" collapsed="false">
      <c r="B145" s="124"/>
      <c r="C145" s="125"/>
      <c r="D145" s="126"/>
      <c r="E145" s="127"/>
      <c r="F145" s="128"/>
    </row>
    <row r="146" s="115" customFormat="true" ht="25.5" hidden="false" customHeight="true" outlineLevel="0" collapsed="false">
      <c r="A146" s="152" t="n">
        <v>73</v>
      </c>
      <c r="B146" s="153"/>
      <c r="C146" s="154" t="s">
        <v>358</v>
      </c>
      <c r="D146" s="155" t="s">
        <v>187</v>
      </c>
      <c r="E146" s="112"/>
      <c r="F146" s="165"/>
      <c r="G146" s="100"/>
    </row>
    <row r="147" customFormat="false" ht="12.75" hidden="false" customHeight="false" outlineLevel="0" collapsed="false">
      <c r="B147" s="124"/>
      <c r="C147" s="125"/>
      <c r="D147" s="126"/>
      <c r="E147" s="127"/>
      <c r="F147" s="128"/>
    </row>
    <row r="148" s="115" customFormat="true" ht="25.5" hidden="false" customHeight="true" outlineLevel="0" collapsed="false">
      <c r="A148" s="158" t="n">
        <v>74</v>
      </c>
      <c r="B148" s="159" t="s">
        <v>359</v>
      </c>
      <c r="C148" s="160" t="s">
        <v>360</v>
      </c>
      <c r="D148" s="161" t="s">
        <v>172</v>
      </c>
      <c r="E148" s="162" t="s">
        <v>230</v>
      </c>
      <c r="F148" s="163" t="s">
        <v>361</v>
      </c>
      <c r="G148" s="100"/>
    </row>
    <row r="149" customFormat="false" ht="12.75" hidden="false" customHeight="false" outlineLevel="0" collapsed="false">
      <c r="B149" s="124"/>
      <c r="C149" s="125"/>
      <c r="D149" s="126"/>
      <c r="E149" s="127"/>
      <c r="F149" s="128"/>
    </row>
    <row r="150" s="115" customFormat="true" ht="25.5" hidden="false" customHeight="true" outlineLevel="0" collapsed="false">
      <c r="A150" s="108" t="n">
        <v>75</v>
      </c>
      <c r="B150" s="109" t="s">
        <v>362</v>
      </c>
      <c r="C150" s="110" t="s">
        <v>363</v>
      </c>
      <c r="D150" s="111" t="s">
        <v>3</v>
      </c>
      <c r="E150" s="112" t="s">
        <v>230</v>
      </c>
      <c r="F150" s="113" t="s">
        <v>364</v>
      </c>
      <c r="G150" s="100"/>
    </row>
    <row r="152" s="115" customFormat="true" ht="25.5" hidden="false" customHeight="true" outlineLevel="0" collapsed="false">
      <c r="A152" s="108" t="n">
        <v>76</v>
      </c>
      <c r="B152" s="109" t="n">
        <v>20</v>
      </c>
      <c r="C152" s="110" t="s">
        <v>365</v>
      </c>
      <c r="D152" s="111" t="s">
        <v>3</v>
      </c>
      <c r="E152" s="112" t="s">
        <v>224</v>
      </c>
      <c r="F152" s="113" t="s">
        <v>366</v>
      </c>
      <c r="G152" s="100"/>
    </row>
    <row r="154" s="122" customFormat="true" ht="25.5" hidden="false" customHeight="true" outlineLevel="0" collapsed="false">
      <c r="A154" s="108" t="n">
        <v>77</v>
      </c>
      <c r="B154" s="166" t="s">
        <v>367</v>
      </c>
      <c r="C154" s="137" t="s">
        <v>368</v>
      </c>
      <c r="D154" s="111" t="s">
        <v>3</v>
      </c>
      <c r="E154" s="112" t="s">
        <v>224</v>
      </c>
      <c r="F154" s="113" t="s">
        <v>369</v>
      </c>
      <c r="G154" s="121"/>
    </row>
    <row r="156" s="115" customFormat="true" ht="25.5" hidden="false" customHeight="true" outlineLevel="0" collapsed="false">
      <c r="A156" s="108" t="n">
        <v>78</v>
      </c>
      <c r="B156" s="109" t="s">
        <v>288</v>
      </c>
      <c r="C156" s="110" t="s">
        <v>370</v>
      </c>
      <c r="D156" s="111" t="s">
        <v>3</v>
      </c>
      <c r="E156" s="112" t="s">
        <v>230</v>
      </c>
      <c r="F156" s="113"/>
      <c r="G156" s="100"/>
    </row>
    <row r="158" s="115" customFormat="true" ht="25.5" hidden="false" customHeight="true" outlineLevel="0" collapsed="false">
      <c r="A158" s="108" t="n">
        <v>79</v>
      </c>
      <c r="B158" s="109" t="s">
        <v>371</v>
      </c>
      <c r="C158" s="110" t="s">
        <v>372</v>
      </c>
      <c r="D158" s="111" t="s">
        <v>3</v>
      </c>
      <c r="E158" s="112" t="s">
        <v>219</v>
      </c>
      <c r="F158" s="113" t="s">
        <v>373</v>
      </c>
      <c r="G158" s="100"/>
    </row>
    <row r="160" s="115" customFormat="true" ht="25.5" hidden="false" customHeight="true" outlineLevel="0" collapsed="false">
      <c r="A160" s="108" t="n">
        <v>80</v>
      </c>
      <c r="B160" s="109" t="n">
        <v>42</v>
      </c>
      <c r="C160" s="110" t="s">
        <v>374</v>
      </c>
      <c r="D160" s="111" t="s">
        <v>3</v>
      </c>
      <c r="E160" s="112" t="s">
        <v>219</v>
      </c>
      <c r="F160" s="113"/>
      <c r="G160" s="100"/>
    </row>
    <row r="162" s="122" customFormat="true" ht="25.5" hidden="false" customHeight="true" outlineLevel="0" collapsed="false">
      <c r="A162" s="108" t="n">
        <v>81</v>
      </c>
      <c r="B162" s="109" t="n">
        <v>38</v>
      </c>
      <c r="C162" s="110" t="s">
        <v>375</v>
      </c>
      <c r="D162" s="111" t="s">
        <v>3</v>
      </c>
      <c r="E162" s="112" t="s">
        <v>224</v>
      </c>
      <c r="F162" s="113"/>
      <c r="G162" s="121"/>
    </row>
    <row r="164" s="122" customFormat="true" ht="25.5" hidden="false" customHeight="true" outlineLevel="0" collapsed="false">
      <c r="A164" s="108" t="n">
        <v>82</v>
      </c>
      <c r="B164" s="109" t="n">
        <v>55</v>
      </c>
      <c r="C164" s="110" t="s">
        <v>376</v>
      </c>
      <c r="D164" s="111" t="s">
        <v>3</v>
      </c>
      <c r="E164" s="112" t="s">
        <v>224</v>
      </c>
      <c r="F164" s="113"/>
      <c r="G164" s="121"/>
    </row>
    <row r="166" s="122" customFormat="true" ht="25.5" hidden="false" customHeight="true" outlineLevel="0" collapsed="false">
      <c r="A166" s="108" t="n">
        <v>83</v>
      </c>
      <c r="B166" s="109" t="n">
        <v>46</v>
      </c>
      <c r="C166" s="110" t="s">
        <v>377</v>
      </c>
      <c r="D166" s="111" t="s">
        <v>3</v>
      </c>
      <c r="E166" s="112" t="s">
        <v>263</v>
      </c>
      <c r="F166" s="113" t="s">
        <v>378</v>
      </c>
      <c r="G166" s="121"/>
    </row>
    <row r="168" s="122" customFormat="true" ht="25.5" hidden="false" customHeight="true" outlineLevel="0" collapsed="false">
      <c r="A168" s="108" t="n">
        <v>84</v>
      </c>
      <c r="B168" s="109" t="s">
        <v>379</v>
      </c>
      <c r="C168" s="110" t="s">
        <v>380</v>
      </c>
      <c r="D168" s="111" t="s">
        <v>3</v>
      </c>
      <c r="E168" s="112" t="s">
        <v>219</v>
      </c>
      <c r="F168" s="113" t="s">
        <v>381</v>
      </c>
      <c r="G168" s="121"/>
    </row>
    <row r="170" s="122" customFormat="true" ht="25.5" hidden="false" customHeight="true" outlineLevel="0" collapsed="false">
      <c r="A170" s="108" t="n">
        <v>85</v>
      </c>
      <c r="B170" s="109" t="n">
        <v>50</v>
      </c>
      <c r="C170" s="110" t="s">
        <v>382</v>
      </c>
      <c r="D170" s="111" t="s">
        <v>3</v>
      </c>
      <c r="E170" s="112" t="s">
        <v>219</v>
      </c>
      <c r="F170" s="113"/>
      <c r="G170" s="121"/>
    </row>
    <row r="172" s="122" customFormat="true" ht="25.5" hidden="false" customHeight="true" outlineLevel="0" collapsed="false">
      <c r="A172" s="108" t="n">
        <v>86</v>
      </c>
      <c r="B172" s="109" t="s">
        <v>383</v>
      </c>
      <c r="C172" s="110" t="s">
        <v>384</v>
      </c>
      <c r="D172" s="111" t="s">
        <v>3</v>
      </c>
      <c r="E172" s="112" t="s">
        <v>385</v>
      </c>
      <c r="F172" s="113"/>
      <c r="G172" s="121"/>
    </row>
    <row r="174" s="122" customFormat="true" ht="25.5" hidden="false" customHeight="true" outlineLevel="0" collapsed="false">
      <c r="A174" s="108" t="n">
        <v>87</v>
      </c>
      <c r="B174" s="109" t="n">
        <v>40</v>
      </c>
      <c r="C174" s="110" t="s">
        <v>386</v>
      </c>
      <c r="D174" s="111" t="s">
        <v>3</v>
      </c>
      <c r="E174" s="112" t="s">
        <v>387</v>
      </c>
      <c r="F174" s="113" t="s">
        <v>388</v>
      </c>
      <c r="G174" s="121"/>
    </row>
    <row r="176" s="122" customFormat="true" ht="25.5" hidden="false" customHeight="true" outlineLevel="0" collapsed="false">
      <c r="A176" s="108" t="n">
        <v>88</v>
      </c>
      <c r="B176" s="109" t="n">
        <v>42</v>
      </c>
      <c r="C176" s="110" t="s">
        <v>389</v>
      </c>
      <c r="D176" s="111" t="s">
        <v>3</v>
      </c>
      <c r="E176" s="112" t="s">
        <v>224</v>
      </c>
      <c r="F176" s="113"/>
      <c r="G176" s="121"/>
    </row>
    <row r="178" s="122" customFormat="true" ht="25.5" hidden="false" customHeight="true" outlineLevel="0" collapsed="false">
      <c r="A178" s="108" t="n">
        <v>89</v>
      </c>
      <c r="B178" s="109"/>
      <c r="C178" s="110" t="s">
        <v>390</v>
      </c>
      <c r="D178" s="111" t="s">
        <v>3</v>
      </c>
      <c r="E178" s="112"/>
      <c r="F178" s="113"/>
      <c r="G178" s="121"/>
    </row>
    <row r="180" s="122" customFormat="true" ht="25.5" hidden="false" customHeight="true" outlineLevel="0" collapsed="false">
      <c r="A180" s="108" t="n">
        <v>90</v>
      </c>
      <c r="B180" s="109" t="n">
        <v>20</v>
      </c>
      <c r="C180" s="110" t="s">
        <v>391</v>
      </c>
      <c r="D180" s="111" t="s">
        <v>3</v>
      </c>
      <c r="E180" s="112" t="s">
        <v>219</v>
      </c>
      <c r="F180" s="113"/>
      <c r="G180" s="121"/>
    </row>
    <row r="182" s="122" customFormat="true" ht="25.5" hidden="false" customHeight="true" outlineLevel="0" collapsed="false">
      <c r="A182" s="108" t="n">
        <v>91</v>
      </c>
      <c r="B182" s="109" t="n">
        <v>49</v>
      </c>
      <c r="C182" s="110" t="s">
        <v>392</v>
      </c>
      <c r="D182" s="111" t="s">
        <v>3</v>
      </c>
      <c r="E182" s="112" t="s">
        <v>393</v>
      </c>
      <c r="F182" s="123" t="s">
        <v>394</v>
      </c>
      <c r="G182" s="121"/>
    </row>
    <row r="184" s="122" customFormat="true" ht="25.5" hidden="false" customHeight="true" outlineLevel="0" collapsed="false">
      <c r="A184" s="108" t="n">
        <v>92</v>
      </c>
      <c r="B184" s="109" t="s">
        <v>395</v>
      </c>
      <c r="C184" s="110" t="s">
        <v>396</v>
      </c>
      <c r="D184" s="111" t="s">
        <v>3</v>
      </c>
      <c r="E184" s="112" t="s">
        <v>230</v>
      </c>
      <c r="F184" s="113"/>
      <c r="G184" s="121"/>
    </row>
    <row r="186" s="122" customFormat="true" ht="25.5" hidden="false" customHeight="true" outlineLevel="0" collapsed="false">
      <c r="A186" s="108" t="n">
        <v>93</v>
      </c>
      <c r="B186" s="109" t="s">
        <v>397</v>
      </c>
      <c r="C186" s="110" t="s">
        <v>398</v>
      </c>
      <c r="D186" s="111" t="s">
        <v>3</v>
      </c>
      <c r="E186" s="112" t="s">
        <v>230</v>
      </c>
      <c r="F186" s="113"/>
      <c r="G186" s="121"/>
    </row>
    <row r="188" s="122" customFormat="true" ht="25.5" hidden="false" customHeight="true" outlineLevel="0" collapsed="false">
      <c r="A188" s="108" t="n">
        <v>94</v>
      </c>
      <c r="B188" s="109" t="s">
        <v>399</v>
      </c>
      <c r="C188" s="110" t="s">
        <v>400</v>
      </c>
      <c r="D188" s="111" t="s">
        <v>3</v>
      </c>
      <c r="E188" s="112" t="s">
        <v>230</v>
      </c>
      <c r="F188" s="113"/>
      <c r="G188" s="121"/>
    </row>
    <row r="190" s="122" customFormat="true" ht="25.5" hidden="false" customHeight="true" outlineLevel="0" collapsed="false">
      <c r="A190" s="108" t="n">
        <v>95</v>
      </c>
      <c r="B190" s="109"/>
      <c r="C190" s="110" t="s">
        <v>401</v>
      </c>
      <c r="D190" s="111" t="s">
        <v>3</v>
      </c>
      <c r="E190" s="112"/>
      <c r="F190" s="113"/>
      <c r="G190" s="121"/>
    </row>
    <row r="192" s="122" customFormat="true" ht="25.5" hidden="false" customHeight="true" outlineLevel="0" collapsed="false">
      <c r="A192" s="144" t="n">
        <v>96</v>
      </c>
      <c r="B192" s="145" t="s">
        <v>402</v>
      </c>
      <c r="C192" s="146" t="s">
        <v>403</v>
      </c>
      <c r="D192" s="147" t="s">
        <v>165</v>
      </c>
      <c r="E192" s="148" t="s">
        <v>224</v>
      </c>
      <c r="F192" s="149" t="s">
        <v>404</v>
      </c>
      <c r="G192" s="121"/>
    </row>
    <row r="194" s="122" customFormat="true" ht="25.5" hidden="false" customHeight="true" outlineLevel="0" collapsed="false">
      <c r="A194" s="108" t="n">
        <v>97</v>
      </c>
      <c r="B194" s="109" t="n">
        <v>66</v>
      </c>
      <c r="C194" s="110" t="s">
        <v>405</v>
      </c>
      <c r="D194" s="111" t="s">
        <v>3</v>
      </c>
      <c r="E194" s="112" t="s">
        <v>230</v>
      </c>
      <c r="F194" s="113"/>
      <c r="G194" s="121"/>
    </row>
    <row r="196" s="122" customFormat="true" ht="25.5" hidden="false" customHeight="true" outlineLevel="0" collapsed="false">
      <c r="A196" s="108" t="n">
        <v>98</v>
      </c>
      <c r="B196" s="109" t="n">
        <v>48</v>
      </c>
      <c r="C196" s="110" t="s">
        <v>406</v>
      </c>
      <c r="D196" s="111" t="s">
        <v>3</v>
      </c>
      <c r="E196" s="112" t="s">
        <v>224</v>
      </c>
      <c r="F196" s="113"/>
      <c r="G196" s="121"/>
    </row>
    <row r="198" s="122" customFormat="true" ht="25.5" hidden="false" customHeight="true" outlineLevel="0" collapsed="false">
      <c r="A198" s="108" t="n">
        <v>99</v>
      </c>
      <c r="B198" s="109" t="s">
        <v>407</v>
      </c>
      <c r="C198" s="110" t="s">
        <v>408</v>
      </c>
      <c r="D198" s="111" t="s">
        <v>3</v>
      </c>
      <c r="E198" s="112" t="s">
        <v>219</v>
      </c>
      <c r="F198" s="113"/>
      <c r="G198" s="121"/>
    </row>
    <row r="200" s="122" customFormat="true" ht="26.25" hidden="false" customHeight="true" outlineLevel="0" collapsed="false">
      <c r="A200" s="108" t="n">
        <v>100</v>
      </c>
      <c r="B200" s="167" t="s">
        <v>409</v>
      </c>
      <c r="C200" s="110" t="s">
        <v>410</v>
      </c>
      <c r="D200" s="111" t="s">
        <v>3</v>
      </c>
      <c r="E200" s="112" t="s">
        <v>411</v>
      </c>
      <c r="F200" s="113" t="s">
        <v>412</v>
      </c>
      <c r="G200" s="121"/>
    </row>
    <row r="202" s="122" customFormat="true" ht="26.25" hidden="false" customHeight="true" outlineLevel="0" collapsed="false">
      <c r="A202" s="108" t="n">
        <v>101</v>
      </c>
      <c r="B202" s="109" t="s">
        <v>306</v>
      </c>
      <c r="C202" s="110" t="s">
        <v>413</v>
      </c>
      <c r="D202" s="111" t="s">
        <v>3</v>
      </c>
      <c r="E202" s="112" t="s">
        <v>219</v>
      </c>
      <c r="F202" s="113" t="s">
        <v>414</v>
      </c>
      <c r="G202" s="121"/>
    </row>
    <row r="204" s="122" customFormat="true" ht="25.5" hidden="false" customHeight="true" outlineLevel="0" collapsed="false">
      <c r="A204" s="108" t="n">
        <v>102</v>
      </c>
      <c r="B204" s="109" t="n">
        <v>41</v>
      </c>
      <c r="C204" s="110" t="s">
        <v>415</v>
      </c>
      <c r="D204" s="111" t="s">
        <v>3</v>
      </c>
      <c r="E204" s="112" t="s">
        <v>230</v>
      </c>
      <c r="F204" s="113" t="s">
        <v>416</v>
      </c>
      <c r="G204" s="121"/>
    </row>
    <row r="205" customFormat="false" ht="14.25" hidden="false" customHeight="true" outlineLevel="0" collapsed="false"/>
    <row r="206" s="122" customFormat="true" ht="25.5" hidden="false" customHeight="true" outlineLevel="0" collapsed="false">
      <c r="A206" s="144" t="n">
        <v>103</v>
      </c>
      <c r="B206" s="145" t="n">
        <v>41</v>
      </c>
      <c r="C206" s="146" t="s">
        <v>417</v>
      </c>
      <c r="D206" s="147" t="s">
        <v>165</v>
      </c>
      <c r="E206" s="148" t="s">
        <v>418</v>
      </c>
      <c r="F206" s="149" t="s">
        <v>419</v>
      </c>
      <c r="G206" s="121"/>
    </row>
    <row r="208" s="122" customFormat="true" ht="25.5" hidden="false" customHeight="true" outlineLevel="0" collapsed="false">
      <c r="A208" s="108" t="n">
        <v>104</v>
      </c>
      <c r="B208" s="109" t="n">
        <v>20</v>
      </c>
      <c r="C208" s="110" t="s">
        <v>420</v>
      </c>
      <c r="D208" s="111" t="s">
        <v>3</v>
      </c>
      <c r="E208" s="112" t="s">
        <v>224</v>
      </c>
      <c r="F208" s="113" t="s">
        <v>421</v>
      </c>
      <c r="G208" s="168" t="s">
        <v>326</v>
      </c>
    </row>
    <row r="210" s="122" customFormat="true" ht="25.5" hidden="false" customHeight="true" outlineLevel="0" collapsed="false">
      <c r="A210" s="108" t="n">
        <v>105</v>
      </c>
      <c r="B210" s="109" t="n">
        <v>20</v>
      </c>
      <c r="C210" s="110" t="s">
        <v>422</v>
      </c>
      <c r="D210" s="111" t="s">
        <v>3</v>
      </c>
      <c r="E210" s="112" t="s">
        <v>224</v>
      </c>
      <c r="F210" s="113"/>
      <c r="G210" s="121"/>
    </row>
    <row r="212" s="122" customFormat="true" ht="25.5" hidden="false" customHeight="true" outlineLevel="0" collapsed="false">
      <c r="A212" s="108" t="n">
        <v>106</v>
      </c>
      <c r="B212" s="109" t="n">
        <v>42</v>
      </c>
      <c r="C212" s="110" t="s">
        <v>423</v>
      </c>
      <c r="D212" s="111" t="s">
        <v>3</v>
      </c>
      <c r="E212" s="112" t="s">
        <v>230</v>
      </c>
      <c r="F212" s="113"/>
      <c r="G212" s="121"/>
    </row>
    <row r="214" s="122" customFormat="true" ht="25.5" hidden="false" customHeight="true" outlineLevel="0" collapsed="false">
      <c r="A214" s="108" t="n">
        <v>107</v>
      </c>
      <c r="B214" s="109" t="n">
        <v>41</v>
      </c>
      <c r="C214" s="110" t="s">
        <v>424</v>
      </c>
      <c r="D214" s="111" t="s">
        <v>3</v>
      </c>
      <c r="E214" s="112" t="s">
        <v>224</v>
      </c>
      <c r="F214" s="113"/>
      <c r="G214" s="121"/>
    </row>
    <row r="216" s="122" customFormat="true" ht="25.5" hidden="false" customHeight="true" outlineLevel="0" collapsed="false">
      <c r="A216" s="108" t="n">
        <v>108</v>
      </c>
      <c r="B216" s="109" t="n">
        <v>37</v>
      </c>
      <c r="C216" s="110" t="s">
        <v>425</v>
      </c>
      <c r="D216" s="111" t="s">
        <v>3</v>
      </c>
      <c r="E216" s="112" t="s">
        <v>219</v>
      </c>
      <c r="F216" s="113"/>
      <c r="G216" s="121"/>
    </row>
    <row r="218" s="122" customFormat="true" ht="25.5" hidden="false" customHeight="true" outlineLevel="0" collapsed="false">
      <c r="A218" s="108" t="n">
        <v>109</v>
      </c>
      <c r="B218" s="109" t="n">
        <v>41</v>
      </c>
      <c r="C218" s="110" t="s">
        <v>426</v>
      </c>
      <c r="D218" s="111" t="s">
        <v>3</v>
      </c>
      <c r="E218" s="112" t="s">
        <v>224</v>
      </c>
      <c r="F218" s="113" t="s">
        <v>427</v>
      </c>
      <c r="G218" s="121"/>
    </row>
    <row r="220" s="122" customFormat="true" ht="25.5" hidden="false" customHeight="true" outlineLevel="0" collapsed="false">
      <c r="A220" s="108" t="n">
        <v>110</v>
      </c>
      <c r="B220" s="109" t="n">
        <v>48</v>
      </c>
      <c r="C220" s="110" t="s">
        <v>428</v>
      </c>
      <c r="D220" s="111" t="s">
        <v>3</v>
      </c>
      <c r="E220" s="112" t="s">
        <v>224</v>
      </c>
      <c r="F220" s="113" t="s">
        <v>429</v>
      </c>
      <c r="G220" s="121"/>
    </row>
    <row r="221" customFormat="false" ht="12.75" hidden="false" customHeight="false" outlineLevel="0" collapsed="false">
      <c r="D221" s="169"/>
      <c r="E221" s="170"/>
    </row>
    <row r="222" s="122" customFormat="true" ht="25.5" hidden="false" customHeight="true" outlineLevel="0" collapsed="false">
      <c r="A222" s="108" t="n">
        <v>111</v>
      </c>
      <c r="B222" s="109" t="s">
        <v>430</v>
      </c>
      <c r="C222" s="110" t="s">
        <v>431</v>
      </c>
      <c r="D222" s="111" t="s">
        <v>3</v>
      </c>
      <c r="E222" s="112" t="s">
        <v>263</v>
      </c>
      <c r="F222" s="113"/>
      <c r="G222" s="121"/>
    </row>
    <row r="223" customFormat="false" ht="12.75" hidden="false" customHeight="false" outlineLevel="0" collapsed="false">
      <c r="D223" s="169"/>
      <c r="E223" s="171"/>
    </row>
    <row r="224" s="122" customFormat="true" ht="25.5" hidden="false" customHeight="true" outlineLevel="0" collapsed="false">
      <c r="A224" s="108" t="n">
        <v>112</v>
      </c>
      <c r="B224" s="167" t="s">
        <v>432</v>
      </c>
      <c r="C224" s="110" t="s">
        <v>433</v>
      </c>
      <c r="D224" s="111" t="s">
        <v>3</v>
      </c>
      <c r="E224" s="112" t="s">
        <v>230</v>
      </c>
      <c r="F224" s="113"/>
      <c r="G224" s="121"/>
    </row>
    <row r="225" customFormat="false" ht="12.75" hidden="false" customHeight="false" outlineLevel="0" collapsed="false">
      <c r="D225" s="169"/>
      <c r="E225" s="171"/>
    </row>
    <row r="226" s="122" customFormat="true" ht="25.5" hidden="false" customHeight="true" outlineLevel="0" collapsed="false">
      <c r="A226" s="108" t="n">
        <v>113</v>
      </c>
      <c r="B226" s="109" t="s">
        <v>434</v>
      </c>
      <c r="C226" s="110" t="s">
        <v>435</v>
      </c>
      <c r="D226" s="111" t="s">
        <v>3</v>
      </c>
      <c r="E226" s="112" t="s">
        <v>436</v>
      </c>
      <c r="F226" s="113" t="s">
        <v>437</v>
      </c>
      <c r="G226" s="121"/>
    </row>
    <row r="227" customFormat="false" ht="12.75" hidden="false" customHeight="false" outlineLevel="0" collapsed="false">
      <c r="D227" s="169"/>
      <c r="E227" s="171"/>
    </row>
    <row r="228" s="122" customFormat="true" ht="25.5" hidden="false" customHeight="true" outlineLevel="0" collapsed="false">
      <c r="A228" s="108" t="n">
        <v>114</v>
      </c>
      <c r="B228" s="109" t="s">
        <v>267</v>
      </c>
      <c r="C228" s="110" t="s">
        <v>438</v>
      </c>
      <c r="D228" s="111" t="s">
        <v>3</v>
      </c>
      <c r="E228" s="112" t="s">
        <v>230</v>
      </c>
      <c r="F228" s="113"/>
      <c r="G228" s="121"/>
    </row>
    <row r="229" customFormat="false" ht="12.75" hidden="false" customHeight="false" outlineLevel="0" collapsed="false">
      <c r="D229" s="169"/>
      <c r="E229" s="171"/>
    </row>
    <row r="230" s="122" customFormat="true" ht="25.5" hidden="false" customHeight="true" outlineLevel="0" collapsed="false">
      <c r="A230" s="108" t="n">
        <v>115</v>
      </c>
      <c r="B230" s="109" t="s">
        <v>212</v>
      </c>
      <c r="C230" s="110" t="s">
        <v>439</v>
      </c>
      <c r="D230" s="111" t="s">
        <v>3</v>
      </c>
      <c r="E230" s="112" t="s">
        <v>440</v>
      </c>
      <c r="F230" s="113"/>
      <c r="G230" s="121"/>
    </row>
    <row r="232" s="122" customFormat="true" ht="25.5" hidden="false" customHeight="true" outlineLevel="0" collapsed="false">
      <c r="A232" s="108" t="n">
        <v>116</v>
      </c>
      <c r="B232" s="109" t="s">
        <v>441</v>
      </c>
      <c r="C232" s="110" t="s">
        <v>442</v>
      </c>
      <c r="D232" s="111" t="s">
        <v>3</v>
      </c>
      <c r="E232" s="112" t="s">
        <v>230</v>
      </c>
      <c r="F232" s="113"/>
      <c r="G232" s="121"/>
    </row>
    <row r="234" s="122" customFormat="true" ht="25.5" hidden="false" customHeight="true" outlineLevel="0" collapsed="false">
      <c r="A234" s="108" t="n">
        <v>117</v>
      </c>
      <c r="B234" s="109" t="n">
        <v>20</v>
      </c>
      <c r="C234" s="110" t="s">
        <v>443</v>
      </c>
      <c r="D234" s="111" t="s">
        <v>3</v>
      </c>
      <c r="E234" s="112" t="s">
        <v>224</v>
      </c>
      <c r="F234" s="113"/>
      <c r="G234" s="121"/>
    </row>
    <row r="236" s="122" customFormat="true" ht="25.5" hidden="false" customHeight="true" outlineLevel="0" collapsed="false">
      <c r="A236" s="108" t="n">
        <v>118</v>
      </c>
      <c r="B236" s="167" t="s">
        <v>444</v>
      </c>
      <c r="C236" s="110" t="s">
        <v>445</v>
      </c>
      <c r="D236" s="111" t="s">
        <v>3</v>
      </c>
      <c r="E236" s="112" t="s">
        <v>230</v>
      </c>
      <c r="F236" s="113"/>
      <c r="G236" s="121"/>
    </row>
    <row r="238" s="122" customFormat="true" ht="25.5" hidden="false" customHeight="true" outlineLevel="0" collapsed="false">
      <c r="A238" s="108" t="n">
        <v>119</v>
      </c>
      <c r="B238" s="109" t="s">
        <v>446</v>
      </c>
      <c r="C238" s="110" t="s">
        <v>447</v>
      </c>
      <c r="D238" s="111" t="s">
        <v>3</v>
      </c>
      <c r="E238" s="112" t="s">
        <v>230</v>
      </c>
      <c r="F238" s="113"/>
      <c r="G238" s="121"/>
    </row>
    <row r="240" s="122" customFormat="true" ht="25.5" hidden="false" customHeight="true" outlineLevel="0" collapsed="false">
      <c r="A240" s="131" t="n">
        <v>120</v>
      </c>
      <c r="B240" s="132" t="s">
        <v>448</v>
      </c>
      <c r="C240" s="133" t="s">
        <v>449</v>
      </c>
      <c r="D240" s="172" t="s">
        <v>176</v>
      </c>
      <c r="E240" s="140" t="s">
        <v>224</v>
      </c>
      <c r="F240" s="173" t="s">
        <v>450</v>
      </c>
      <c r="G240" s="121"/>
    </row>
    <row r="242" s="122" customFormat="true" ht="25.5" hidden="false" customHeight="true" outlineLevel="0" collapsed="false">
      <c r="A242" s="108" t="n">
        <v>121</v>
      </c>
      <c r="B242" s="109" t="s">
        <v>451</v>
      </c>
      <c r="C242" s="110" t="s">
        <v>452</v>
      </c>
      <c r="D242" s="111" t="s">
        <v>3</v>
      </c>
      <c r="E242" s="112" t="s">
        <v>243</v>
      </c>
      <c r="F242" s="113"/>
      <c r="G242" s="121"/>
    </row>
    <row r="244" s="122" customFormat="true" ht="25.5" hidden="false" customHeight="true" outlineLevel="0" collapsed="false">
      <c r="A244" s="108" t="n">
        <v>122</v>
      </c>
      <c r="B244" s="109" t="n">
        <v>57</v>
      </c>
      <c r="C244" s="110" t="s">
        <v>453</v>
      </c>
      <c r="D244" s="111" t="s">
        <v>3</v>
      </c>
      <c r="E244" s="112" t="s">
        <v>219</v>
      </c>
      <c r="F244" s="113" t="s">
        <v>454</v>
      </c>
      <c r="G244" s="121"/>
    </row>
    <row r="246" s="122" customFormat="true" ht="25.5" hidden="false" customHeight="true" outlineLevel="0" collapsed="false">
      <c r="A246" s="108" t="n">
        <v>123</v>
      </c>
      <c r="B246" s="109" t="s">
        <v>225</v>
      </c>
      <c r="C246" s="110" t="s">
        <v>455</v>
      </c>
      <c r="D246" s="111" t="s">
        <v>3</v>
      </c>
      <c r="E246" s="112" t="s">
        <v>219</v>
      </c>
      <c r="F246" s="113" t="s">
        <v>456</v>
      </c>
      <c r="G246" s="121"/>
    </row>
    <row r="248" s="122" customFormat="true" ht="25.5" hidden="false" customHeight="true" outlineLevel="0" collapsed="false">
      <c r="A248" s="108" t="n">
        <v>124</v>
      </c>
      <c r="B248" s="109" t="s">
        <v>457</v>
      </c>
      <c r="C248" s="110" t="s">
        <v>458</v>
      </c>
      <c r="D248" s="111" t="s">
        <v>3</v>
      </c>
      <c r="E248" s="112" t="s">
        <v>224</v>
      </c>
      <c r="F248" s="113"/>
      <c r="G248" s="121"/>
    </row>
    <row r="250" s="122" customFormat="true" ht="25.5" hidden="false" customHeight="true" outlineLevel="0" collapsed="false">
      <c r="A250" s="108" t="n">
        <v>125</v>
      </c>
      <c r="B250" s="109" t="s">
        <v>217</v>
      </c>
      <c r="C250" s="110" t="s">
        <v>459</v>
      </c>
      <c r="D250" s="111" t="s">
        <v>3</v>
      </c>
      <c r="E250" s="112" t="s">
        <v>219</v>
      </c>
      <c r="F250" s="113"/>
      <c r="G250" s="121"/>
    </row>
    <row r="252" s="122" customFormat="true" ht="25.5" hidden="false" customHeight="true" outlineLevel="0" collapsed="false">
      <c r="A252" s="108" t="n">
        <v>126</v>
      </c>
      <c r="B252" s="109" t="s">
        <v>333</v>
      </c>
      <c r="C252" s="110" t="s">
        <v>460</v>
      </c>
      <c r="D252" s="111" t="s">
        <v>3</v>
      </c>
      <c r="E252" s="112" t="s">
        <v>219</v>
      </c>
      <c r="F252" s="113"/>
      <c r="G252" s="121"/>
    </row>
    <row r="254" s="122" customFormat="true" ht="25.5" hidden="false" customHeight="true" outlineLevel="0" collapsed="false">
      <c r="A254" s="108" t="n">
        <v>127</v>
      </c>
      <c r="B254" s="109" t="n">
        <v>40</v>
      </c>
      <c r="C254" s="110" t="s">
        <v>461</v>
      </c>
      <c r="D254" s="111" t="s">
        <v>3</v>
      </c>
      <c r="E254" s="112" t="s">
        <v>219</v>
      </c>
      <c r="F254" s="113"/>
      <c r="G254" s="121"/>
    </row>
    <row r="256" s="122" customFormat="true" ht="25.5" hidden="false" customHeight="true" outlineLevel="0" collapsed="false">
      <c r="A256" s="108" t="n">
        <v>128</v>
      </c>
      <c r="B256" s="109" t="n">
        <v>35</v>
      </c>
      <c r="C256" s="110" t="s">
        <v>462</v>
      </c>
      <c r="D256" s="174" t="s">
        <v>3</v>
      </c>
      <c r="E256" s="112" t="s">
        <v>224</v>
      </c>
      <c r="F256" s="138" t="s">
        <v>313</v>
      </c>
      <c r="G256" s="121"/>
    </row>
    <row r="258" s="122" customFormat="true" ht="25.5" hidden="false" customHeight="true" outlineLevel="0" collapsed="false">
      <c r="A258" s="108" t="n">
        <v>129</v>
      </c>
      <c r="B258" s="109" t="n">
        <v>40</v>
      </c>
      <c r="C258" s="110" t="s">
        <v>463</v>
      </c>
      <c r="D258" s="111" t="s">
        <v>3</v>
      </c>
      <c r="E258" s="112" t="s">
        <v>219</v>
      </c>
      <c r="F258" s="113"/>
      <c r="G258" s="121"/>
    </row>
    <row r="260" s="122" customFormat="true" ht="25.5" hidden="false" customHeight="true" outlineLevel="0" collapsed="false">
      <c r="A260" s="131" t="n">
        <v>130</v>
      </c>
      <c r="B260" s="132" t="s">
        <v>464</v>
      </c>
      <c r="C260" s="133" t="s">
        <v>465</v>
      </c>
      <c r="D260" s="172" t="s">
        <v>176</v>
      </c>
      <c r="E260" s="140" t="s">
        <v>224</v>
      </c>
      <c r="F260" s="173" t="s">
        <v>466</v>
      </c>
      <c r="G260" s="121"/>
    </row>
    <row r="262" s="122" customFormat="true" ht="25.5" hidden="false" customHeight="true" outlineLevel="0" collapsed="false">
      <c r="A262" s="108" t="n">
        <v>131</v>
      </c>
      <c r="B262" s="109" t="s">
        <v>257</v>
      </c>
      <c r="C262" s="110" t="s">
        <v>467</v>
      </c>
      <c r="D262" s="111" t="s">
        <v>3</v>
      </c>
      <c r="E262" s="112" t="s">
        <v>219</v>
      </c>
      <c r="F262" s="113"/>
      <c r="G262" s="121"/>
    </row>
    <row r="264" s="122" customFormat="true" ht="25.5" hidden="false" customHeight="true" outlineLevel="0" collapsed="false">
      <c r="A264" s="108" t="n">
        <v>132</v>
      </c>
      <c r="B264" s="109" t="s">
        <v>333</v>
      </c>
      <c r="C264" s="110" t="s">
        <v>468</v>
      </c>
      <c r="D264" s="111" t="s">
        <v>3</v>
      </c>
      <c r="E264" s="112" t="s">
        <v>219</v>
      </c>
      <c r="F264" s="113"/>
      <c r="G264" s="121"/>
    </row>
    <row r="266" s="122" customFormat="true" ht="26.25" hidden="false" customHeight="true" outlineLevel="0" collapsed="false">
      <c r="A266" s="108" t="n">
        <v>133</v>
      </c>
      <c r="B266" s="109" t="s">
        <v>469</v>
      </c>
      <c r="C266" s="110" t="s">
        <v>470</v>
      </c>
      <c r="D266" s="111" t="s">
        <v>3</v>
      </c>
      <c r="E266" s="112" t="s">
        <v>219</v>
      </c>
      <c r="F266" s="175" t="s">
        <v>471</v>
      </c>
      <c r="G266" s="121"/>
    </row>
    <row r="268" s="122" customFormat="true" ht="25.5" hidden="false" customHeight="true" outlineLevel="0" collapsed="false">
      <c r="A268" s="108" t="n">
        <v>134</v>
      </c>
      <c r="B268" s="109" t="s">
        <v>333</v>
      </c>
      <c r="C268" s="110" t="s">
        <v>472</v>
      </c>
      <c r="D268" s="111" t="s">
        <v>3</v>
      </c>
      <c r="E268" s="112" t="s">
        <v>473</v>
      </c>
      <c r="F268" s="113"/>
      <c r="G268" s="121"/>
    </row>
    <row r="269" s="142" customFormat="true" ht="12.75" hidden="false" customHeight="false" outlineLevel="0" collapsed="false">
      <c r="A269" s="95"/>
      <c r="B269" s="176"/>
      <c r="C269" s="177"/>
      <c r="D269" s="178"/>
      <c r="E269" s="179"/>
      <c r="F269" s="180"/>
      <c r="G269" s="121"/>
    </row>
    <row r="270" s="142" customFormat="true" ht="25.5" hidden="false" customHeight="true" outlineLevel="0" collapsed="false">
      <c r="A270" s="152" t="n">
        <v>135</v>
      </c>
      <c r="B270" s="153" t="s">
        <v>474</v>
      </c>
      <c r="C270" s="181" t="s">
        <v>475</v>
      </c>
      <c r="D270" s="155" t="s">
        <v>187</v>
      </c>
      <c r="E270" s="156" t="s">
        <v>224</v>
      </c>
      <c r="F270" s="182" t="s">
        <v>476</v>
      </c>
      <c r="G270" s="121"/>
    </row>
    <row r="272" s="122" customFormat="true" ht="25.5" hidden="false" customHeight="true" outlineLevel="0" collapsed="false">
      <c r="A272" s="108" t="n">
        <v>136</v>
      </c>
      <c r="B272" s="109" t="s">
        <v>477</v>
      </c>
      <c r="C272" s="110" t="s">
        <v>478</v>
      </c>
      <c r="D272" s="111" t="s">
        <v>3</v>
      </c>
      <c r="E272" s="112" t="s">
        <v>440</v>
      </c>
      <c r="F272" s="113"/>
      <c r="G272" s="121"/>
    </row>
    <row r="274" s="122" customFormat="true" ht="25.5" hidden="false" customHeight="true" outlineLevel="0" collapsed="false">
      <c r="A274" s="108" t="n">
        <v>137</v>
      </c>
      <c r="B274" s="109" t="s">
        <v>479</v>
      </c>
      <c r="C274" s="110" t="s">
        <v>480</v>
      </c>
      <c r="D274" s="111" t="s">
        <v>3</v>
      </c>
      <c r="E274" s="112" t="s">
        <v>230</v>
      </c>
      <c r="F274" s="113"/>
      <c r="G274" s="121"/>
    </row>
    <row r="276" s="122" customFormat="true" ht="25.5" hidden="false" customHeight="true" outlineLevel="0" collapsed="false">
      <c r="A276" s="108" t="n">
        <v>138</v>
      </c>
      <c r="B276" s="109" t="s">
        <v>481</v>
      </c>
      <c r="C276" s="110" t="s">
        <v>482</v>
      </c>
      <c r="D276" s="111" t="s">
        <v>3</v>
      </c>
      <c r="E276" s="112" t="s">
        <v>483</v>
      </c>
      <c r="F276" s="123" t="s">
        <v>484</v>
      </c>
      <c r="G276" s="121"/>
    </row>
    <row r="278" s="122" customFormat="true" ht="25.5" hidden="false" customHeight="true" outlineLevel="0" collapsed="false">
      <c r="A278" s="108" t="n">
        <v>139</v>
      </c>
      <c r="B278" s="109" t="n">
        <v>54</v>
      </c>
      <c r="C278" s="110" t="s">
        <v>485</v>
      </c>
      <c r="D278" s="111" t="s">
        <v>3</v>
      </c>
      <c r="E278" s="112" t="s">
        <v>224</v>
      </c>
      <c r="F278" s="113"/>
      <c r="G278" s="121"/>
    </row>
    <row r="280" s="122" customFormat="true" ht="25.5" hidden="false" customHeight="true" outlineLevel="0" collapsed="false">
      <c r="A280" s="108" t="n">
        <v>140</v>
      </c>
      <c r="B280" s="109" t="s">
        <v>486</v>
      </c>
      <c r="C280" s="110" t="s">
        <v>487</v>
      </c>
      <c r="D280" s="111" t="s">
        <v>3</v>
      </c>
      <c r="E280" s="112" t="s">
        <v>418</v>
      </c>
      <c r="F280" s="113" t="s">
        <v>488</v>
      </c>
      <c r="G280" s="121"/>
    </row>
    <row r="281" s="142" customFormat="true" ht="12.75" hidden="false" customHeight="false" outlineLevel="0" collapsed="false">
      <c r="A281" s="95"/>
      <c r="B281" s="176"/>
      <c r="C281" s="141"/>
      <c r="D281" s="178"/>
      <c r="E281" s="179"/>
      <c r="F281" s="180"/>
      <c r="G281" s="121"/>
    </row>
    <row r="282" s="142" customFormat="true" ht="25.5" hidden="false" customHeight="true" outlineLevel="0" collapsed="false">
      <c r="A282" s="131" t="n">
        <v>141</v>
      </c>
      <c r="B282" s="183" t="s">
        <v>489</v>
      </c>
      <c r="C282" s="133" t="s">
        <v>490</v>
      </c>
      <c r="D282" s="134" t="s">
        <v>176</v>
      </c>
      <c r="E282" s="140" t="s">
        <v>230</v>
      </c>
      <c r="F282" s="184" t="s">
        <v>491</v>
      </c>
      <c r="G282" s="121"/>
    </row>
    <row r="284" s="122" customFormat="true" ht="25.5" hidden="false" customHeight="true" outlineLevel="0" collapsed="false">
      <c r="A284" s="108" t="n">
        <v>142</v>
      </c>
      <c r="B284" s="185" t="s">
        <v>492</v>
      </c>
      <c r="C284" s="110" t="s">
        <v>493</v>
      </c>
      <c r="D284" s="111" t="s">
        <v>3</v>
      </c>
      <c r="E284" s="112" t="s">
        <v>230</v>
      </c>
      <c r="F284" s="113"/>
      <c r="G284" s="121"/>
    </row>
    <row r="286" s="122" customFormat="true" ht="25.5" hidden="false" customHeight="true" outlineLevel="0" collapsed="false">
      <c r="A286" s="108" t="n">
        <v>143</v>
      </c>
      <c r="B286" s="109" t="s">
        <v>494</v>
      </c>
      <c r="C286" s="110" t="s">
        <v>495</v>
      </c>
      <c r="D286" s="111" t="s">
        <v>3</v>
      </c>
      <c r="E286" s="112" t="s">
        <v>230</v>
      </c>
      <c r="F286" s="113"/>
      <c r="G286" s="121"/>
    </row>
    <row r="288" s="122" customFormat="true" ht="25.5" hidden="false" customHeight="true" outlineLevel="0" collapsed="false">
      <c r="A288" s="108" t="n">
        <v>144</v>
      </c>
      <c r="B288" s="109" t="n">
        <v>41</v>
      </c>
      <c r="C288" s="110" t="s">
        <v>496</v>
      </c>
      <c r="D288" s="111" t="s">
        <v>3</v>
      </c>
      <c r="E288" s="112" t="s">
        <v>219</v>
      </c>
      <c r="F288" s="113"/>
      <c r="G288" s="121"/>
    </row>
    <row r="290" s="122" customFormat="true" ht="25.5" hidden="false" customHeight="true" outlineLevel="0" collapsed="false">
      <c r="A290" s="108" t="n">
        <v>145</v>
      </c>
      <c r="B290" s="109" t="n">
        <v>37</v>
      </c>
      <c r="C290" s="110" t="s">
        <v>497</v>
      </c>
      <c r="D290" s="111" t="s">
        <v>3</v>
      </c>
      <c r="E290" s="112" t="s">
        <v>219</v>
      </c>
      <c r="F290" s="113"/>
      <c r="G290" s="121"/>
    </row>
    <row r="292" s="122" customFormat="true" ht="25.5" hidden="false" customHeight="true" outlineLevel="0" collapsed="false">
      <c r="A292" s="108" t="n">
        <v>146</v>
      </c>
      <c r="B292" s="109" t="n">
        <v>42</v>
      </c>
      <c r="C292" s="110" t="s">
        <v>498</v>
      </c>
      <c r="D292" s="111" t="s">
        <v>3</v>
      </c>
      <c r="E292" s="112" t="s">
        <v>230</v>
      </c>
      <c r="F292" s="113"/>
      <c r="G292" s="121"/>
    </row>
    <row r="294" s="122" customFormat="true" ht="25.5" hidden="false" customHeight="true" outlineLevel="0" collapsed="false">
      <c r="A294" s="158" t="n">
        <v>147</v>
      </c>
      <c r="B294" s="159" t="s">
        <v>499</v>
      </c>
      <c r="C294" s="160" t="s">
        <v>500</v>
      </c>
      <c r="D294" s="161" t="s">
        <v>172</v>
      </c>
      <c r="E294" s="162" t="s">
        <v>230</v>
      </c>
      <c r="F294" s="163"/>
      <c r="G294" s="121"/>
    </row>
    <row r="296" s="122" customFormat="true" ht="25.5" hidden="false" customHeight="true" outlineLevel="0" collapsed="false">
      <c r="A296" s="108" t="n">
        <v>148</v>
      </c>
      <c r="B296" s="109" t="s">
        <v>212</v>
      </c>
      <c r="C296" s="110" t="s">
        <v>501</v>
      </c>
      <c r="D296" s="111" t="s">
        <v>3</v>
      </c>
      <c r="E296" s="112" t="s">
        <v>502</v>
      </c>
      <c r="F296" s="113"/>
      <c r="G296" s="121"/>
    </row>
    <row r="297" customFormat="false" ht="12.75" hidden="false" customHeight="false" outlineLevel="0" collapsed="false">
      <c r="G297" s="186"/>
    </row>
    <row r="298" s="122" customFormat="true" ht="25.5" hidden="false" customHeight="true" outlineLevel="0" collapsed="false">
      <c r="A298" s="108" t="n">
        <v>149</v>
      </c>
      <c r="B298" s="167" t="s">
        <v>503</v>
      </c>
      <c r="C298" s="110" t="s">
        <v>504</v>
      </c>
      <c r="D298" s="111" t="s">
        <v>3</v>
      </c>
      <c r="E298" s="112" t="s">
        <v>230</v>
      </c>
      <c r="F298" s="113"/>
      <c r="G298" s="121"/>
    </row>
    <row r="299" customFormat="false" ht="12.75" hidden="false" customHeight="false" outlineLevel="0" collapsed="false">
      <c r="G299" s="186"/>
    </row>
    <row r="300" s="122" customFormat="true" ht="25.5" hidden="false" customHeight="true" outlineLevel="0" collapsed="false">
      <c r="A300" s="108" t="n">
        <v>150</v>
      </c>
      <c r="B300" s="109" t="s">
        <v>505</v>
      </c>
      <c r="C300" s="110" t="s">
        <v>506</v>
      </c>
      <c r="D300" s="111" t="s">
        <v>3</v>
      </c>
      <c r="E300" s="112" t="s">
        <v>230</v>
      </c>
      <c r="F300" s="113" t="s">
        <v>507</v>
      </c>
      <c r="G300" s="121"/>
    </row>
    <row r="302" s="122" customFormat="true" ht="25.5" hidden="false" customHeight="true" outlineLevel="0" collapsed="false">
      <c r="A302" s="108" t="n">
        <v>151</v>
      </c>
      <c r="B302" s="109" t="n">
        <v>60</v>
      </c>
      <c r="C302" s="110" t="s">
        <v>508</v>
      </c>
      <c r="D302" s="111" t="s">
        <v>3</v>
      </c>
      <c r="E302" s="112" t="s">
        <v>219</v>
      </c>
      <c r="F302" s="113"/>
      <c r="G302" s="121"/>
    </row>
    <row r="304" s="122" customFormat="true" ht="25.5" hidden="false" customHeight="true" outlineLevel="0" collapsed="false">
      <c r="A304" s="108" t="n">
        <v>152</v>
      </c>
      <c r="B304" s="109" t="n">
        <v>42</v>
      </c>
      <c r="C304" s="110" t="s">
        <v>509</v>
      </c>
      <c r="D304" s="111" t="s">
        <v>3</v>
      </c>
      <c r="E304" s="112" t="s">
        <v>230</v>
      </c>
      <c r="F304" s="113" t="s">
        <v>510</v>
      </c>
      <c r="G304" s="121"/>
    </row>
    <row r="305" s="125" customFormat="true" ht="12.75" hidden="false" customHeight="false" outlineLevel="0" collapsed="false">
      <c r="A305" s="95"/>
      <c r="B305" s="124"/>
      <c r="D305" s="126"/>
      <c r="E305" s="127"/>
      <c r="F305" s="128"/>
      <c r="G305" s="121"/>
    </row>
    <row r="306" s="122" customFormat="true" ht="25.5" hidden="false" customHeight="true" outlineLevel="0" collapsed="false">
      <c r="A306" s="108" t="n">
        <v>153</v>
      </c>
      <c r="B306" s="109" t="s">
        <v>346</v>
      </c>
      <c r="C306" s="110" t="s">
        <v>511</v>
      </c>
      <c r="D306" s="111" t="s">
        <v>3</v>
      </c>
      <c r="E306" s="112" t="s">
        <v>230</v>
      </c>
      <c r="F306" s="113" t="s">
        <v>512</v>
      </c>
      <c r="G306" s="121"/>
    </row>
    <row r="308" s="122" customFormat="true" ht="25.5" hidden="false" customHeight="true" outlineLevel="0" collapsed="false">
      <c r="A308" s="108" t="n">
        <v>154</v>
      </c>
      <c r="B308" s="109" t="n">
        <v>51</v>
      </c>
      <c r="C308" s="110" t="s">
        <v>513</v>
      </c>
      <c r="D308" s="111" t="s">
        <v>3</v>
      </c>
      <c r="E308" s="112" t="s">
        <v>224</v>
      </c>
      <c r="F308" s="113" t="s">
        <v>514</v>
      </c>
      <c r="G308" s="121"/>
    </row>
    <row r="310" s="122" customFormat="true" ht="25.5" hidden="false" customHeight="true" outlineLevel="0" collapsed="false">
      <c r="A310" s="108" t="n">
        <v>155</v>
      </c>
      <c r="B310" s="109" t="n">
        <v>90</v>
      </c>
      <c r="C310" s="110" t="s">
        <v>515</v>
      </c>
      <c r="D310" s="111" t="s">
        <v>3</v>
      </c>
      <c r="E310" s="112" t="s">
        <v>263</v>
      </c>
      <c r="F310" s="123" t="s">
        <v>516</v>
      </c>
      <c r="G310" s="121"/>
    </row>
    <row r="312" s="122" customFormat="true" ht="25.5" hidden="false" customHeight="true" outlineLevel="0" collapsed="false">
      <c r="A312" s="108" t="n">
        <v>156</v>
      </c>
      <c r="B312" s="109" t="n">
        <v>20</v>
      </c>
      <c r="C312" s="110" t="s">
        <v>517</v>
      </c>
      <c r="D312" s="111" t="s">
        <v>3</v>
      </c>
      <c r="E312" s="112" t="s">
        <v>230</v>
      </c>
      <c r="F312" s="113"/>
      <c r="G312" s="121"/>
    </row>
    <row r="314" s="122" customFormat="true" ht="25.5" hidden="false" customHeight="true" outlineLevel="0" collapsed="false">
      <c r="A314" s="131" t="n">
        <v>157</v>
      </c>
      <c r="B314" s="132" t="s">
        <v>518</v>
      </c>
      <c r="C314" s="133" t="s">
        <v>519</v>
      </c>
      <c r="D314" s="134" t="s">
        <v>176</v>
      </c>
      <c r="E314" s="140" t="s">
        <v>219</v>
      </c>
      <c r="F314" s="173" t="s">
        <v>520</v>
      </c>
      <c r="G314" s="121"/>
    </row>
    <row r="316" s="122" customFormat="true" ht="25.5" hidden="false" customHeight="true" outlineLevel="0" collapsed="false">
      <c r="A316" s="108" t="n">
        <v>158</v>
      </c>
      <c r="B316" s="109" t="s">
        <v>521</v>
      </c>
      <c r="C316" s="110" t="s">
        <v>522</v>
      </c>
      <c r="D316" s="111" t="s">
        <v>3</v>
      </c>
      <c r="E316" s="112" t="s">
        <v>230</v>
      </c>
      <c r="F316" s="113"/>
      <c r="G316" s="121"/>
    </row>
    <row r="318" s="122" customFormat="true" ht="25.5" hidden="false" customHeight="true" outlineLevel="0" collapsed="false">
      <c r="A318" s="108" t="n">
        <v>159</v>
      </c>
      <c r="B318" s="109" t="s">
        <v>523</v>
      </c>
      <c r="C318" s="110" t="s">
        <v>524</v>
      </c>
      <c r="D318" s="111" t="s">
        <v>3</v>
      </c>
      <c r="E318" s="112" t="s">
        <v>243</v>
      </c>
      <c r="F318" s="113"/>
      <c r="G318" s="121"/>
    </row>
    <row r="320" s="122" customFormat="true" ht="25.5" hidden="false" customHeight="true" outlineLevel="0" collapsed="false">
      <c r="A320" s="131" t="n">
        <v>160</v>
      </c>
      <c r="B320" s="132" t="s">
        <v>525</v>
      </c>
      <c r="C320" s="187" t="s">
        <v>526</v>
      </c>
      <c r="D320" s="172" t="s">
        <v>176</v>
      </c>
      <c r="E320" s="148" t="s">
        <v>224</v>
      </c>
      <c r="F320" s="135" t="s">
        <v>527</v>
      </c>
      <c r="G320" s="121"/>
    </row>
    <row r="322" s="122" customFormat="true" ht="27" hidden="false" customHeight="true" outlineLevel="0" collapsed="false">
      <c r="A322" s="108" t="n">
        <v>161</v>
      </c>
      <c r="B322" s="109" t="n">
        <v>20</v>
      </c>
      <c r="C322" s="110" t="s">
        <v>528</v>
      </c>
      <c r="D322" s="111" t="s">
        <v>3</v>
      </c>
      <c r="E322" s="112" t="s">
        <v>224</v>
      </c>
      <c r="F322" s="113"/>
      <c r="G322" s="121"/>
    </row>
    <row r="324" s="122" customFormat="true" ht="25.5" hidden="false" customHeight="true" outlineLevel="0" collapsed="false">
      <c r="A324" s="108" t="n">
        <v>162</v>
      </c>
      <c r="B324" s="108" t="s">
        <v>529</v>
      </c>
      <c r="C324" s="110" t="s">
        <v>530</v>
      </c>
      <c r="D324" s="111" t="s">
        <v>3</v>
      </c>
      <c r="E324" s="140" t="s">
        <v>219</v>
      </c>
      <c r="F324" s="113" t="s">
        <v>531</v>
      </c>
      <c r="G324" s="121"/>
    </row>
    <row r="326" s="122" customFormat="true" ht="25.5" hidden="false" customHeight="true" outlineLevel="0" collapsed="false">
      <c r="A326" s="108" t="n">
        <v>163</v>
      </c>
      <c r="B326" s="109" t="n">
        <v>47</v>
      </c>
      <c r="C326" s="110" t="s">
        <v>532</v>
      </c>
      <c r="D326" s="111" t="s">
        <v>3</v>
      </c>
      <c r="E326" s="112" t="s">
        <v>230</v>
      </c>
      <c r="F326" s="113"/>
      <c r="G326" s="121"/>
    </row>
    <row r="328" s="122" customFormat="true" ht="25.5" hidden="false" customHeight="true" outlineLevel="0" collapsed="false">
      <c r="A328" s="144" t="n">
        <v>164</v>
      </c>
      <c r="B328" s="145" t="n">
        <v>41</v>
      </c>
      <c r="C328" s="146" t="s">
        <v>533</v>
      </c>
      <c r="D328" s="147" t="s">
        <v>165</v>
      </c>
      <c r="E328" s="148" t="s">
        <v>224</v>
      </c>
      <c r="F328" s="149"/>
      <c r="G328" s="121"/>
    </row>
    <row r="329" customFormat="false" ht="12" hidden="false" customHeight="true" outlineLevel="0" collapsed="false"/>
    <row r="330" s="122" customFormat="true" ht="25.5" hidden="false" customHeight="true" outlineLevel="0" collapsed="false">
      <c r="A330" s="108" t="n">
        <v>165</v>
      </c>
      <c r="B330" s="109" t="n">
        <v>41</v>
      </c>
      <c r="C330" s="110" t="s">
        <v>534</v>
      </c>
      <c r="D330" s="111" t="s">
        <v>3</v>
      </c>
      <c r="E330" s="112" t="s">
        <v>219</v>
      </c>
      <c r="F330" s="113"/>
      <c r="G330" s="121"/>
    </row>
    <row r="331" customFormat="false" ht="12" hidden="false" customHeight="true" outlineLevel="0" collapsed="false"/>
    <row r="332" s="122" customFormat="true" ht="25.5" hidden="false" customHeight="true" outlineLevel="0" collapsed="false">
      <c r="A332" s="108" t="n">
        <v>166</v>
      </c>
      <c r="B332" s="109" t="s">
        <v>535</v>
      </c>
      <c r="C332" s="110" t="s">
        <v>536</v>
      </c>
      <c r="D332" s="111" t="s">
        <v>3</v>
      </c>
      <c r="E332" s="112" t="s">
        <v>224</v>
      </c>
      <c r="F332" s="113" t="s">
        <v>313</v>
      </c>
      <c r="G332" s="121"/>
    </row>
    <row r="334" s="115" customFormat="true" ht="25.5" hidden="false" customHeight="true" outlineLevel="0" collapsed="false">
      <c r="A334" s="108" t="n">
        <v>167</v>
      </c>
      <c r="B334" s="109" t="s">
        <v>537</v>
      </c>
      <c r="C334" s="110" t="s">
        <v>538</v>
      </c>
      <c r="D334" s="111" t="s">
        <v>3</v>
      </c>
      <c r="E334" s="112" t="s">
        <v>219</v>
      </c>
      <c r="F334" s="113" t="s">
        <v>539</v>
      </c>
      <c r="G334" s="100"/>
    </row>
    <row r="336" s="115" customFormat="true" ht="25.5" hidden="false" customHeight="true" outlineLevel="0" collapsed="false">
      <c r="A336" s="152" t="n">
        <v>168</v>
      </c>
      <c r="B336" s="153" t="n">
        <v>39</v>
      </c>
      <c r="C336" s="154" t="s">
        <v>540</v>
      </c>
      <c r="D336" s="155" t="s">
        <v>187</v>
      </c>
      <c r="E336" s="156" t="s">
        <v>541</v>
      </c>
      <c r="F336" s="188" t="s">
        <v>542</v>
      </c>
      <c r="G336" s="100"/>
    </row>
    <row r="337" customFormat="false" ht="12" hidden="false" customHeight="true" outlineLevel="0" collapsed="false"/>
    <row r="338" s="122" customFormat="true" ht="25.5" hidden="false" customHeight="true" outlineLevel="0" collapsed="false">
      <c r="A338" s="108" t="n">
        <v>169</v>
      </c>
      <c r="B338" s="109" t="s">
        <v>543</v>
      </c>
      <c r="C338" s="110" t="s">
        <v>544</v>
      </c>
      <c r="D338" s="111" t="s">
        <v>3</v>
      </c>
      <c r="E338" s="112" t="s">
        <v>230</v>
      </c>
      <c r="F338" s="113"/>
      <c r="G338" s="121"/>
    </row>
    <row r="339" customFormat="false" ht="12" hidden="false" customHeight="true" outlineLevel="0" collapsed="false"/>
    <row r="340" s="122" customFormat="true" ht="25.5" hidden="false" customHeight="true" outlineLevel="0" collapsed="false">
      <c r="A340" s="108" t="n">
        <v>170</v>
      </c>
      <c r="B340" s="109" t="n">
        <v>35</v>
      </c>
      <c r="C340" s="110" t="s">
        <v>545</v>
      </c>
      <c r="D340" s="111" t="s">
        <v>3</v>
      </c>
      <c r="E340" s="112" t="s">
        <v>230</v>
      </c>
      <c r="F340" s="113" t="s">
        <v>313</v>
      </c>
      <c r="G340" s="121"/>
    </row>
    <row r="342" s="122" customFormat="true" ht="25.5" hidden="false" customHeight="true" outlineLevel="0" collapsed="false">
      <c r="A342" s="108" t="n">
        <v>171</v>
      </c>
      <c r="B342" s="167" t="s">
        <v>546</v>
      </c>
      <c r="C342" s="110" t="s">
        <v>547</v>
      </c>
      <c r="D342" s="111" t="s">
        <v>3</v>
      </c>
      <c r="E342" s="112" t="s">
        <v>230</v>
      </c>
      <c r="F342" s="113"/>
      <c r="G342" s="121"/>
    </row>
    <row r="344" s="122" customFormat="true" ht="25.5" hidden="false" customHeight="true" outlineLevel="0" collapsed="false">
      <c r="A344" s="108" t="n">
        <v>172</v>
      </c>
      <c r="B344" s="109" t="n">
        <v>38</v>
      </c>
      <c r="C344" s="110" t="s">
        <v>548</v>
      </c>
      <c r="D344" s="111" t="s">
        <v>3</v>
      </c>
      <c r="E344" s="112" t="s">
        <v>219</v>
      </c>
      <c r="F344" s="113" t="s">
        <v>502</v>
      </c>
      <c r="G344" s="121"/>
    </row>
    <row r="346" s="122" customFormat="true" ht="25.5" hidden="false" customHeight="true" outlineLevel="0" collapsed="false">
      <c r="A346" s="108" t="n">
        <v>173</v>
      </c>
      <c r="B346" s="109"/>
      <c r="C346" s="110" t="s">
        <v>549</v>
      </c>
      <c r="D346" s="111" t="s">
        <v>3</v>
      </c>
      <c r="E346" s="112"/>
      <c r="F346" s="113"/>
      <c r="G346" s="168" t="s">
        <v>326</v>
      </c>
    </row>
    <row r="348" s="122" customFormat="true" ht="25.5" hidden="false" customHeight="true" outlineLevel="0" collapsed="false">
      <c r="A348" s="108" t="n">
        <v>174</v>
      </c>
      <c r="B348" s="109" t="n">
        <v>20</v>
      </c>
      <c r="C348" s="110" t="s">
        <v>550</v>
      </c>
      <c r="D348" s="111" t="s">
        <v>3</v>
      </c>
      <c r="E348" s="112" t="s">
        <v>224</v>
      </c>
      <c r="F348" s="113"/>
      <c r="G348" s="121"/>
    </row>
    <row r="350" s="122" customFormat="true" ht="25.5" hidden="false" customHeight="true" outlineLevel="0" collapsed="false">
      <c r="A350" s="108" t="n">
        <v>175</v>
      </c>
      <c r="B350" s="109" t="s">
        <v>333</v>
      </c>
      <c r="C350" s="110" t="s">
        <v>551</v>
      </c>
      <c r="D350" s="111" t="s">
        <v>3</v>
      </c>
      <c r="E350" s="112" t="s">
        <v>552</v>
      </c>
      <c r="F350" s="189" t="s">
        <v>553</v>
      </c>
      <c r="G350" s="121"/>
    </row>
    <row r="352" s="122" customFormat="true" ht="25.5" hidden="false" customHeight="true" outlineLevel="0" collapsed="false">
      <c r="A352" s="108" t="n">
        <v>176</v>
      </c>
      <c r="B352" s="109" t="s">
        <v>554</v>
      </c>
      <c r="C352" s="110" t="s">
        <v>555</v>
      </c>
      <c r="D352" s="111" t="s">
        <v>3</v>
      </c>
      <c r="E352" s="112" t="s">
        <v>556</v>
      </c>
      <c r="F352" s="113"/>
      <c r="G352" s="121"/>
    </row>
    <row r="354" s="122" customFormat="true" ht="25.5" hidden="false" customHeight="true" outlineLevel="0" collapsed="false">
      <c r="A354" s="108" t="n">
        <v>177</v>
      </c>
      <c r="B354" s="109"/>
      <c r="C354" s="110" t="s">
        <v>557</v>
      </c>
      <c r="D354" s="111" t="s">
        <v>3</v>
      </c>
      <c r="E354" s="112"/>
      <c r="F354" s="113"/>
      <c r="G354" s="121"/>
    </row>
    <row r="356" s="122" customFormat="true" ht="25.5" hidden="false" customHeight="true" outlineLevel="0" collapsed="false">
      <c r="A356" s="108" t="n">
        <v>178</v>
      </c>
      <c r="B356" s="109" t="n">
        <v>41</v>
      </c>
      <c r="C356" s="110" t="s">
        <v>558</v>
      </c>
      <c r="D356" s="111" t="s">
        <v>3</v>
      </c>
      <c r="E356" s="112" t="s">
        <v>224</v>
      </c>
      <c r="F356" s="151" t="s">
        <v>559</v>
      </c>
      <c r="G356" s="121"/>
    </row>
    <row r="358" s="122" customFormat="true" ht="25.5" hidden="false" customHeight="true" outlineLevel="0" collapsed="false">
      <c r="A358" s="108" t="n">
        <v>179</v>
      </c>
      <c r="B358" s="109" t="s">
        <v>560</v>
      </c>
      <c r="C358" s="110" t="s">
        <v>561</v>
      </c>
      <c r="D358" s="111" t="s">
        <v>3</v>
      </c>
      <c r="E358" s="112" t="s">
        <v>230</v>
      </c>
      <c r="F358" s="113"/>
      <c r="G358" s="121"/>
    </row>
    <row r="360" s="122" customFormat="true" ht="25.5" hidden="false" customHeight="true" outlineLevel="0" collapsed="false">
      <c r="A360" s="108" t="n">
        <v>180</v>
      </c>
      <c r="B360" s="109" t="n">
        <v>37</v>
      </c>
      <c r="C360" s="110" t="s">
        <v>562</v>
      </c>
      <c r="D360" s="111" t="s">
        <v>3</v>
      </c>
      <c r="E360" s="112" t="s">
        <v>563</v>
      </c>
      <c r="F360" s="113"/>
      <c r="G360" s="121"/>
    </row>
    <row r="362" s="122" customFormat="true" ht="25.5" hidden="false" customHeight="true" outlineLevel="0" collapsed="false">
      <c r="A362" s="108" t="n">
        <v>181</v>
      </c>
      <c r="B362" s="109" t="n">
        <v>79</v>
      </c>
      <c r="C362" s="110" t="s">
        <v>564</v>
      </c>
      <c r="D362" s="111" t="s">
        <v>3</v>
      </c>
      <c r="E362" s="112" t="s">
        <v>263</v>
      </c>
      <c r="F362" s="113"/>
      <c r="G362" s="121"/>
    </row>
    <row r="364" s="122" customFormat="true" ht="25.5" hidden="false" customHeight="true" outlineLevel="0" collapsed="false">
      <c r="A364" s="144" t="n">
        <v>182</v>
      </c>
      <c r="B364" s="145" t="n">
        <v>50</v>
      </c>
      <c r="C364" s="146" t="s">
        <v>565</v>
      </c>
      <c r="D364" s="147" t="s">
        <v>165</v>
      </c>
      <c r="E364" s="148" t="s">
        <v>263</v>
      </c>
      <c r="F364" s="149"/>
      <c r="G364" s="121"/>
    </row>
    <row r="366" s="122" customFormat="true" ht="25.5" hidden="false" customHeight="true" outlineLevel="0" collapsed="false">
      <c r="A366" s="108" t="n">
        <v>183</v>
      </c>
      <c r="B366" s="109"/>
      <c r="C366" s="110" t="s">
        <v>566</v>
      </c>
      <c r="D366" s="111" t="s">
        <v>3</v>
      </c>
      <c r="E366" s="112"/>
      <c r="F366" s="113"/>
      <c r="G366" s="168" t="s">
        <v>326</v>
      </c>
    </row>
    <row r="368" s="122" customFormat="true" ht="25.5" hidden="false" customHeight="true" outlineLevel="0" collapsed="false">
      <c r="A368" s="108" t="n">
        <v>184</v>
      </c>
      <c r="B368" s="109" t="s">
        <v>567</v>
      </c>
      <c r="C368" s="110" t="s">
        <v>568</v>
      </c>
      <c r="D368" s="111" t="s">
        <v>3</v>
      </c>
      <c r="E368" s="112" t="s">
        <v>263</v>
      </c>
      <c r="F368" s="113"/>
      <c r="G368" s="121"/>
    </row>
    <row r="369" customFormat="false" ht="12.75" hidden="false" customHeight="false" outlineLevel="0" collapsed="false">
      <c r="C369" s="190"/>
      <c r="D369" s="191"/>
      <c r="E369" s="192"/>
      <c r="F369" s="193"/>
      <c r="G369" s="194"/>
    </row>
    <row r="370" customFormat="false" ht="12.75" hidden="false" customHeight="false" outlineLevel="0" collapsed="false">
      <c r="C370" s="190"/>
      <c r="D370" s="191"/>
      <c r="E370" s="192"/>
      <c r="F370" s="193"/>
      <c r="G370" s="194"/>
    </row>
    <row r="371" customFormat="false" ht="12.75" hidden="false" customHeight="false" outlineLevel="0" collapsed="false">
      <c r="C371" s="190"/>
      <c r="D371" s="191"/>
      <c r="E371" s="192"/>
      <c r="F371" s="193"/>
      <c r="G371" s="194"/>
    </row>
    <row r="372" customFormat="false" ht="12.75" hidden="false" customHeight="false" outlineLevel="0" collapsed="false">
      <c r="C372" s="190"/>
      <c r="D372" s="191"/>
      <c r="E372" s="192"/>
      <c r="F372" s="193"/>
      <c r="G372" s="194"/>
    </row>
    <row r="373" customFormat="false" ht="12.75" hidden="false" customHeight="false" outlineLevel="0" collapsed="false">
      <c r="C373" s="190"/>
      <c r="D373" s="191"/>
      <c r="E373" s="192"/>
      <c r="F373" s="193"/>
      <c r="G373" s="194"/>
    </row>
    <row r="374" customFormat="false" ht="12.75" hidden="false" customHeight="false" outlineLevel="0" collapsed="false">
      <c r="C374" s="190"/>
      <c r="D374" s="191"/>
      <c r="E374" s="192"/>
      <c r="F374" s="193"/>
      <c r="G374" s="194"/>
    </row>
    <row r="375" customFormat="false" ht="12.75" hidden="false" customHeight="false" outlineLevel="0" collapsed="false">
      <c r="C375" s="190"/>
      <c r="D375" s="191"/>
      <c r="E375" s="192"/>
      <c r="F375" s="193"/>
      <c r="G375" s="194"/>
    </row>
    <row r="376" customFormat="false" ht="12.75" hidden="false" customHeight="false" outlineLevel="0" collapsed="false">
      <c r="C376" s="190"/>
      <c r="D376" s="191"/>
      <c r="E376" s="192"/>
      <c r="F376" s="193"/>
      <c r="G376" s="194"/>
    </row>
    <row r="377" customFormat="false" ht="12.75" hidden="false" customHeight="false" outlineLevel="0" collapsed="false">
      <c r="C377" s="190"/>
      <c r="D377" s="191"/>
      <c r="E377" s="192"/>
      <c r="F377" s="193"/>
      <c r="G377" s="194"/>
    </row>
    <row r="378" customFormat="false" ht="12.75" hidden="false" customHeight="false" outlineLevel="0" collapsed="false">
      <c r="C378" s="190"/>
      <c r="D378" s="191"/>
      <c r="E378" s="192"/>
      <c r="F378" s="193"/>
      <c r="G378" s="194"/>
    </row>
    <row r="379" customFormat="false" ht="12.75" hidden="false" customHeight="false" outlineLevel="0" collapsed="false">
      <c r="C379" s="190"/>
      <c r="D379" s="191"/>
      <c r="E379" s="192"/>
      <c r="F379" s="193"/>
      <c r="G379" s="194"/>
    </row>
    <row r="380" customFormat="false" ht="12.75" hidden="false" customHeight="false" outlineLevel="0" collapsed="false">
      <c r="C380" s="190"/>
      <c r="D380" s="191"/>
      <c r="E380" s="192"/>
      <c r="F380" s="193"/>
      <c r="G380" s="194"/>
    </row>
    <row r="381" customFormat="false" ht="12.75" hidden="false" customHeight="false" outlineLevel="0" collapsed="false">
      <c r="C381" s="190"/>
      <c r="D381" s="191"/>
      <c r="E381" s="192"/>
      <c r="F381" s="193"/>
      <c r="G381" s="194"/>
    </row>
    <row r="382" customFormat="false" ht="12.75" hidden="false" customHeight="false" outlineLevel="0" collapsed="false">
      <c r="C382" s="190"/>
      <c r="D382" s="191"/>
      <c r="E382" s="192"/>
      <c r="F382" s="193"/>
      <c r="G382" s="194"/>
    </row>
    <row r="383" customFormat="false" ht="12.75" hidden="false" customHeight="false" outlineLevel="0" collapsed="false">
      <c r="C383" s="190"/>
      <c r="D383" s="191"/>
      <c r="E383" s="192"/>
      <c r="F383" s="193"/>
      <c r="G383" s="194"/>
    </row>
    <row r="384" customFormat="false" ht="12.75" hidden="false" customHeight="false" outlineLevel="0" collapsed="false">
      <c r="C384" s="190"/>
      <c r="D384" s="191"/>
      <c r="E384" s="192"/>
      <c r="F384" s="193"/>
      <c r="G384" s="194"/>
    </row>
    <row r="385" customFormat="false" ht="12.75" hidden="false" customHeight="false" outlineLevel="0" collapsed="false">
      <c r="C385" s="190"/>
      <c r="D385" s="191"/>
      <c r="E385" s="192"/>
      <c r="F385" s="193"/>
      <c r="G385" s="194"/>
    </row>
    <row r="386" customFormat="false" ht="12.75" hidden="false" customHeight="false" outlineLevel="0" collapsed="false">
      <c r="C386" s="190"/>
      <c r="D386" s="191"/>
      <c r="E386" s="192"/>
      <c r="F386" s="193"/>
      <c r="G386" s="194"/>
    </row>
    <row r="387" customFormat="false" ht="12.75" hidden="false" customHeight="false" outlineLevel="0" collapsed="false">
      <c r="C387" s="190"/>
      <c r="D387" s="191"/>
      <c r="E387" s="192"/>
      <c r="F387" s="193"/>
      <c r="G387" s="194"/>
    </row>
    <row r="388" customFormat="false" ht="12.75" hidden="false" customHeight="false" outlineLevel="0" collapsed="false">
      <c r="C388" s="190"/>
      <c r="D388" s="191"/>
      <c r="E388" s="192"/>
      <c r="F388" s="193"/>
      <c r="G388" s="194"/>
    </row>
    <row r="389" customFormat="false" ht="12.75" hidden="false" customHeight="false" outlineLevel="0" collapsed="false">
      <c r="C389" s="190"/>
      <c r="D389" s="191"/>
      <c r="E389" s="192"/>
      <c r="F389" s="193"/>
      <c r="G389" s="194"/>
    </row>
    <row r="390" customFormat="false" ht="12.75" hidden="false" customHeight="false" outlineLevel="0" collapsed="false">
      <c r="C390" s="190"/>
      <c r="D390" s="191"/>
      <c r="E390" s="192"/>
      <c r="F390" s="193"/>
      <c r="G390" s="194"/>
    </row>
    <row r="391" customFormat="false" ht="12.75" hidden="false" customHeight="false" outlineLevel="0" collapsed="false">
      <c r="C391" s="190"/>
      <c r="D391" s="191"/>
      <c r="E391" s="192"/>
      <c r="F391" s="193"/>
      <c r="G391" s="194"/>
    </row>
    <row r="392" customFormat="false" ht="12.75" hidden="false" customHeight="false" outlineLevel="0" collapsed="false">
      <c r="C392" s="190"/>
      <c r="D392" s="191"/>
      <c r="E392" s="192"/>
      <c r="F392" s="193"/>
      <c r="G392" s="194"/>
    </row>
    <row r="393" customFormat="false" ht="12.75" hidden="false" customHeight="false" outlineLevel="0" collapsed="false">
      <c r="C393" s="190"/>
      <c r="D393" s="191"/>
      <c r="E393" s="192"/>
      <c r="F393" s="193"/>
      <c r="G393" s="194"/>
    </row>
    <row r="394" customFormat="false" ht="12.75" hidden="false" customHeight="false" outlineLevel="0" collapsed="false">
      <c r="C394" s="190"/>
      <c r="D394" s="191"/>
      <c r="E394" s="192"/>
      <c r="F394" s="193"/>
      <c r="G394" s="194"/>
    </row>
    <row r="395" customFormat="false" ht="12.75" hidden="false" customHeight="false" outlineLevel="0" collapsed="false">
      <c r="C395" s="190"/>
      <c r="D395" s="191"/>
      <c r="E395" s="192"/>
      <c r="F395" s="193"/>
      <c r="G395" s="194"/>
    </row>
    <row r="396" customFormat="false" ht="12.75" hidden="false" customHeight="false" outlineLevel="0" collapsed="false">
      <c r="C396" s="190"/>
      <c r="D396" s="191"/>
      <c r="E396" s="192"/>
      <c r="F396" s="193"/>
      <c r="G396" s="194"/>
    </row>
    <row r="397" customFormat="false" ht="12.75" hidden="false" customHeight="false" outlineLevel="0" collapsed="false">
      <c r="C397" s="190"/>
      <c r="D397" s="191"/>
      <c r="E397" s="192"/>
      <c r="F397" s="193"/>
      <c r="G397" s="194"/>
    </row>
    <row r="398" customFormat="false" ht="12.75" hidden="false" customHeight="false" outlineLevel="0" collapsed="false">
      <c r="C398" s="190"/>
      <c r="D398" s="191"/>
      <c r="E398" s="192"/>
      <c r="F398" s="193"/>
      <c r="G398" s="194"/>
    </row>
    <row r="399" customFormat="false" ht="12.75" hidden="false" customHeight="false" outlineLevel="0" collapsed="false">
      <c r="C399" s="190"/>
      <c r="D399" s="191"/>
      <c r="E399" s="192"/>
      <c r="F399" s="193"/>
      <c r="G399" s="194"/>
    </row>
    <row r="400" customFormat="false" ht="12.75" hidden="false" customHeight="false" outlineLevel="0" collapsed="false">
      <c r="C400" s="190"/>
      <c r="D400" s="191"/>
      <c r="E400" s="192"/>
      <c r="F400" s="193"/>
      <c r="G400" s="194"/>
    </row>
    <row r="401" customFormat="false" ht="12.75" hidden="false" customHeight="false" outlineLevel="0" collapsed="false">
      <c r="C401" s="190"/>
      <c r="D401" s="191"/>
      <c r="E401" s="192"/>
      <c r="F401" s="193"/>
      <c r="G401" s="194"/>
    </row>
    <row r="402" customFormat="false" ht="12.75" hidden="false" customHeight="false" outlineLevel="0" collapsed="false">
      <c r="C402" s="190"/>
      <c r="D402" s="191"/>
      <c r="E402" s="192"/>
      <c r="F402" s="193"/>
      <c r="G402" s="194"/>
    </row>
    <row r="403" customFormat="false" ht="12.75" hidden="false" customHeight="false" outlineLevel="0" collapsed="false">
      <c r="C403" s="190"/>
      <c r="D403" s="191"/>
      <c r="E403" s="192"/>
      <c r="F403" s="193"/>
      <c r="G403" s="194"/>
    </row>
    <row r="404" customFormat="false" ht="12.75" hidden="false" customHeight="false" outlineLevel="0" collapsed="false">
      <c r="C404" s="190"/>
      <c r="D404" s="191"/>
      <c r="E404" s="192"/>
      <c r="F404" s="193"/>
      <c r="G404" s="194"/>
    </row>
    <row r="405" customFormat="false" ht="12.75" hidden="false" customHeight="false" outlineLevel="0" collapsed="false">
      <c r="C405" s="190"/>
      <c r="D405" s="191"/>
      <c r="E405" s="192"/>
      <c r="F405" s="193"/>
      <c r="G405" s="194"/>
    </row>
    <row r="406" customFormat="false" ht="12.75" hidden="false" customHeight="false" outlineLevel="0" collapsed="false">
      <c r="C406" s="190"/>
      <c r="D406" s="191"/>
      <c r="E406" s="192"/>
      <c r="F406" s="193"/>
      <c r="G406" s="194"/>
    </row>
    <row r="407" customFormat="false" ht="12.75" hidden="false" customHeight="false" outlineLevel="0" collapsed="false">
      <c r="C407" s="190"/>
      <c r="D407" s="191"/>
      <c r="E407" s="192"/>
      <c r="F407" s="193"/>
      <c r="G407" s="194"/>
    </row>
    <row r="408" customFormat="false" ht="12.75" hidden="false" customHeight="false" outlineLevel="0" collapsed="false">
      <c r="C408" s="190"/>
      <c r="D408" s="191"/>
      <c r="E408" s="192"/>
      <c r="F408" s="193"/>
      <c r="G408" s="194"/>
    </row>
    <row r="409" customFormat="false" ht="12.75" hidden="false" customHeight="false" outlineLevel="0" collapsed="false">
      <c r="C409" s="190"/>
      <c r="D409" s="191"/>
      <c r="E409" s="192"/>
      <c r="F409" s="193"/>
      <c r="G409" s="194"/>
    </row>
    <row r="410" customFormat="false" ht="12.75" hidden="false" customHeight="false" outlineLevel="0" collapsed="false">
      <c r="C410" s="190"/>
      <c r="D410" s="191"/>
      <c r="E410" s="192"/>
      <c r="F410" s="193"/>
      <c r="G410" s="194"/>
    </row>
    <row r="411" customFormat="false" ht="12.75" hidden="false" customHeight="false" outlineLevel="0" collapsed="false">
      <c r="C411" s="190"/>
      <c r="D411" s="191"/>
      <c r="E411" s="192"/>
      <c r="F411" s="193"/>
      <c r="G411" s="194"/>
    </row>
    <row r="412" customFormat="false" ht="12.75" hidden="false" customHeight="false" outlineLevel="0" collapsed="false">
      <c r="C412" s="190"/>
      <c r="D412" s="191"/>
      <c r="E412" s="192"/>
      <c r="F412" s="193"/>
      <c r="G412" s="194"/>
    </row>
    <row r="413" customFormat="false" ht="12.75" hidden="false" customHeight="false" outlineLevel="0" collapsed="false">
      <c r="C413" s="190"/>
      <c r="D413" s="191"/>
      <c r="E413" s="192"/>
      <c r="F413" s="193"/>
      <c r="G413" s="194"/>
    </row>
    <row r="414" customFormat="false" ht="12.75" hidden="false" customHeight="false" outlineLevel="0" collapsed="false">
      <c r="C414" s="190"/>
      <c r="D414" s="191"/>
      <c r="E414" s="192"/>
      <c r="F414" s="193"/>
      <c r="G414" s="194"/>
    </row>
    <row r="415" customFormat="false" ht="12.75" hidden="false" customHeight="false" outlineLevel="0" collapsed="false">
      <c r="C415" s="190"/>
      <c r="D415" s="191"/>
      <c r="E415" s="192"/>
      <c r="F415" s="193"/>
      <c r="G415" s="194"/>
    </row>
    <row r="416" customFormat="false" ht="12.75" hidden="false" customHeight="false" outlineLevel="0" collapsed="false">
      <c r="C416" s="190"/>
      <c r="D416" s="191"/>
      <c r="E416" s="192"/>
      <c r="F416" s="193"/>
      <c r="G416" s="194"/>
    </row>
    <row r="417" customFormat="false" ht="12.75" hidden="false" customHeight="false" outlineLevel="0" collapsed="false">
      <c r="C417" s="190"/>
      <c r="D417" s="191"/>
      <c r="E417" s="192"/>
      <c r="F417" s="193"/>
      <c r="G417" s="194"/>
    </row>
    <row r="418" customFormat="false" ht="12.75" hidden="false" customHeight="false" outlineLevel="0" collapsed="false">
      <c r="C418" s="190"/>
      <c r="D418" s="191"/>
      <c r="E418" s="192"/>
      <c r="F418" s="193"/>
      <c r="G418" s="194"/>
    </row>
    <row r="419" customFormat="false" ht="12.75" hidden="false" customHeight="false" outlineLevel="0" collapsed="false">
      <c r="C419" s="190"/>
      <c r="D419" s="191"/>
      <c r="E419" s="192"/>
      <c r="F419" s="193"/>
      <c r="G419" s="194"/>
    </row>
    <row r="420" customFormat="false" ht="12.75" hidden="false" customHeight="false" outlineLevel="0" collapsed="false">
      <c r="C420" s="190"/>
      <c r="D420" s="191"/>
      <c r="E420" s="192"/>
      <c r="F420" s="193"/>
      <c r="G420" s="194"/>
    </row>
    <row r="421" customFormat="false" ht="12.75" hidden="false" customHeight="false" outlineLevel="0" collapsed="false">
      <c r="C421" s="190"/>
      <c r="D421" s="191"/>
      <c r="E421" s="192"/>
      <c r="F421" s="193"/>
      <c r="G421" s="194"/>
    </row>
    <row r="422" customFormat="false" ht="12.75" hidden="false" customHeight="false" outlineLevel="0" collapsed="false">
      <c r="C422" s="190"/>
      <c r="D422" s="191"/>
      <c r="E422" s="192"/>
      <c r="F422" s="193"/>
      <c r="G422" s="194"/>
    </row>
    <row r="423" customFormat="false" ht="12.75" hidden="false" customHeight="false" outlineLevel="0" collapsed="false">
      <c r="C423" s="190"/>
      <c r="D423" s="191"/>
      <c r="E423" s="192"/>
      <c r="F423" s="193"/>
      <c r="G423" s="194"/>
    </row>
    <row r="424" customFormat="false" ht="12.75" hidden="false" customHeight="false" outlineLevel="0" collapsed="false">
      <c r="C424" s="190"/>
      <c r="D424" s="191"/>
      <c r="E424" s="192"/>
      <c r="F424" s="193"/>
      <c r="G424" s="194"/>
    </row>
    <row r="425" customFormat="false" ht="12.75" hidden="false" customHeight="false" outlineLevel="0" collapsed="false">
      <c r="C425" s="190"/>
      <c r="D425" s="191"/>
      <c r="E425" s="192"/>
      <c r="F425" s="193"/>
      <c r="G425" s="194"/>
    </row>
    <row r="426" customFormat="false" ht="12.75" hidden="false" customHeight="false" outlineLevel="0" collapsed="false">
      <c r="C426" s="190"/>
      <c r="D426" s="191"/>
      <c r="E426" s="192"/>
      <c r="F426" s="193"/>
      <c r="G426" s="194"/>
    </row>
    <row r="427" customFormat="false" ht="12.75" hidden="false" customHeight="false" outlineLevel="0" collapsed="false">
      <c r="C427" s="190"/>
      <c r="D427" s="191"/>
      <c r="E427" s="192"/>
      <c r="F427" s="193"/>
      <c r="G427" s="194"/>
    </row>
    <row r="428" customFormat="false" ht="12.75" hidden="false" customHeight="false" outlineLevel="0" collapsed="false">
      <c r="C428" s="190"/>
      <c r="D428" s="191"/>
      <c r="E428" s="192"/>
      <c r="F428" s="193"/>
      <c r="G428" s="194"/>
    </row>
    <row r="429" customFormat="false" ht="12.75" hidden="false" customHeight="false" outlineLevel="0" collapsed="false">
      <c r="C429" s="190"/>
      <c r="D429" s="191"/>
      <c r="E429" s="192"/>
      <c r="F429" s="193"/>
      <c r="G429" s="194"/>
    </row>
    <row r="430" customFormat="false" ht="12.75" hidden="false" customHeight="false" outlineLevel="0" collapsed="false">
      <c r="C430" s="190"/>
      <c r="D430" s="191"/>
      <c r="E430" s="192"/>
      <c r="F430" s="193"/>
      <c r="G430" s="194"/>
    </row>
    <row r="431" customFormat="false" ht="12.75" hidden="false" customHeight="false" outlineLevel="0" collapsed="false">
      <c r="C431" s="190"/>
      <c r="D431" s="191"/>
      <c r="E431" s="192"/>
      <c r="F431" s="193"/>
      <c r="G431" s="194"/>
    </row>
    <row r="432" customFormat="false" ht="12.75" hidden="false" customHeight="false" outlineLevel="0" collapsed="false">
      <c r="C432" s="190"/>
      <c r="D432" s="191"/>
      <c r="E432" s="192"/>
      <c r="F432" s="193"/>
      <c r="G432" s="194"/>
    </row>
    <row r="433" customFormat="false" ht="12.75" hidden="false" customHeight="false" outlineLevel="0" collapsed="false">
      <c r="C433" s="190"/>
      <c r="D433" s="191"/>
      <c r="E433" s="192"/>
      <c r="F433" s="193"/>
      <c r="G433" s="194"/>
    </row>
    <row r="434" customFormat="false" ht="12.75" hidden="false" customHeight="false" outlineLevel="0" collapsed="false">
      <c r="C434" s="190"/>
      <c r="D434" s="191"/>
      <c r="E434" s="192"/>
      <c r="F434" s="193"/>
      <c r="G434" s="194"/>
    </row>
    <row r="435" customFormat="false" ht="12.75" hidden="false" customHeight="false" outlineLevel="0" collapsed="false">
      <c r="C435" s="190"/>
      <c r="D435" s="191"/>
      <c r="E435" s="192"/>
      <c r="F435" s="193"/>
      <c r="G435" s="194"/>
    </row>
    <row r="436" customFormat="false" ht="12.75" hidden="false" customHeight="false" outlineLevel="0" collapsed="false">
      <c r="C436" s="190"/>
      <c r="D436" s="191"/>
      <c r="E436" s="192"/>
      <c r="F436" s="193"/>
      <c r="G436" s="194"/>
    </row>
    <row r="437" customFormat="false" ht="12.75" hidden="false" customHeight="false" outlineLevel="0" collapsed="false">
      <c r="C437" s="190"/>
      <c r="D437" s="191"/>
      <c r="E437" s="192"/>
      <c r="F437" s="193"/>
      <c r="G437" s="194"/>
    </row>
    <row r="438" customFormat="false" ht="12.75" hidden="false" customHeight="false" outlineLevel="0" collapsed="false">
      <c r="C438" s="190"/>
      <c r="D438" s="191"/>
      <c r="E438" s="192"/>
      <c r="F438" s="193"/>
      <c r="G438" s="194"/>
    </row>
    <row r="439" customFormat="false" ht="12.75" hidden="false" customHeight="false" outlineLevel="0" collapsed="false">
      <c r="C439" s="190"/>
      <c r="D439" s="191"/>
      <c r="E439" s="192"/>
      <c r="F439" s="193"/>
      <c r="G439" s="194"/>
    </row>
    <row r="440" customFormat="false" ht="12.75" hidden="false" customHeight="false" outlineLevel="0" collapsed="false">
      <c r="C440" s="190"/>
      <c r="D440" s="191"/>
      <c r="E440" s="192"/>
      <c r="F440" s="193"/>
      <c r="G440" s="194"/>
    </row>
    <row r="441" customFormat="false" ht="12.75" hidden="false" customHeight="false" outlineLevel="0" collapsed="false">
      <c r="C441" s="190"/>
      <c r="D441" s="191"/>
      <c r="E441" s="192"/>
      <c r="F441" s="193"/>
      <c r="G441" s="194"/>
    </row>
    <row r="442" customFormat="false" ht="12.75" hidden="false" customHeight="false" outlineLevel="0" collapsed="false">
      <c r="C442" s="190"/>
      <c r="D442" s="191"/>
      <c r="E442" s="192"/>
      <c r="F442" s="193"/>
      <c r="G442" s="194"/>
    </row>
    <row r="443" customFormat="false" ht="12.75" hidden="false" customHeight="false" outlineLevel="0" collapsed="false">
      <c r="C443" s="190"/>
      <c r="D443" s="191"/>
      <c r="E443" s="192"/>
      <c r="F443" s="193"/>
      <c r="G443" s="194"/>
    </row>
    <row r="444" customFormat="false" ht="12.75" hidden="false" customHeight="false" outlineLevel="0" collapsed="false">
      <c r="C444" s="190"/>
      <c r="D444" s="191"/>
      <c r="E444" s="192"/>
      <c r="F444" s="193"/>
      <c r="G444" s="194"/>
    </row>
    <row r="445" customFormat="false" ht="12.75" hidden="false" customHeight="false" outlineLevel="0" collapsed="false">
      <c r="C445" s="190"/>
      <c r="D445" s="191"/>
      <c r="E445" s="192"/>
      <c r="F445" s="193"/>
      <c r="G445" s="194"/>
    </row>
    <row r="446" customFormat="false" ht="12.75" hidden="false" customHeight="false" outlineLevel="0" collapsed="false">
      <c r="C446" s="190"/>
      <c r="D446" s="191"/>
      <c r="E446" s="192"/>
      <c r="F446" s="193"/>
      <c r="G446" s="194"/>
    </row>
    <row r="447" customFormat="false" ht="12.75" hidden="false" customHeight="false" outlineLevel="0" collapsed="false">
      <c r="C447" s="190"/>
      <c r="D447" s="191"/>
      <c r="E447" s="192"/>
      <c r="F447" s="193"/>
      <c r="G447" s="194"/>
    </row>
    <row r="448" customFormat="false" ht="12.75" hidden="false" customHeight="false" outlineLevel="0" collapsed="false">
      <c r="C448" s="190"/>
      <c r="D448" s="191"/>
      <c r="E448" s="192"/>
      <c r="F448" s="193"/>
      <c r="G448" s="194"/>
    </row>
    <row r="449" customFormat="false" ht="12.75" hidden="false" customHeight="false" outlineLevel="0" collapsed="false">
      <c r="C449" s="190"/>
      <c r="D449" s="191"/>
      <c r="E449" s="192"/>
      <c r="F449" s="193"/>
      <c r="G449" s="194"/>
    </row>
    <row r="450" customFormat="false" ht="12.75" hidden="false" customHeight="false" outlineLevel="0" collapsed="false">
      <c r="C450" s="190"/>
      <c r="D450" s="191"/>
      <c r="E450" s="192"/>
      <c r="F450" s="193"/>
      <c r="G450" s="194"/>
    </row>
    <row r="451" customFormat="false" ht="12.75" hidden="false" customHeight="false" outlineLevel="0" collapsed="false">
      <c r="C451" s="190"/>
      <c r="D451" s="191"/>
      <c r="E451" s="192"/>
      <c r="F451" s="193"/>
      <c r="G451" s="194"/>
    </row>
    <row r="452" customFormat="false" ht="12.75" hidden="false" customHeight="false" outlineLevel="0" collapsed="false">
      <c r="C452" s="190"/>
      <c r="D452" s="191"/>
      <c r="E452" s="192"/>
      <c r="F452" s="193"/>
      <c r="G452" s="194"/>
    </row>
    <row r="453" customFormat="false" ht="12.75" hidden="false" customHeight="false" outlineLevel="0" collapsed="false">
      <c r="C453" s="190"/>
      <c r="D453" s="191"/>
      <c r="E453" s="192"/>
      <c r="F453" s="193"/>
      <c r="G453" s="194"/>
    </row>
    <row r="454" customFormat="false" ht="12.75" hidden="false" customHeight="false" outlineLevel="0" collapsed="false">
      <c r="C454" s="190"/>
      <c r="D454" s="191"/>
      <c r="E454" s="192"/>
      <c r="F454" s="193"/>
      <c r="G454" s="194"/>
    </row>
    <row r="455" customFormat="false" ht="12.75" hidden="false" customHeight="false" outlineLevel="0" collapsed="false">
      <c r="C455" s="190"/>
      <c r="D455" s="191"/>
      <c r="E455" s="192"/>
      <c r="F455" s="193"/>
      <c r="G455" s="194"/>
    </row>
    <row r="456" customFormat="false" ht="12.75" hidden="false" customHeight="false" outlineLevel="0" collapsed="false">
      <c r="C456" s="190"/>
      <c r="D456" s="191"/>
      <c r="E456" s="192"/>
      <c r="F456" s="193"/>
      <c r="G456" s="194"/>
    </row>
    <row r="457" customFormat="false" ht="12.75" hidden="false" customHeight="false" outlineLevel="0" collapsed="false">
      <c r="C457" s="190"/>
      <c r="D457" s="191"/>
      <c r="E457" s="192"/>
      <c r="F457" s="193"/>
      <c r="G457" s="194"/>
    </row>
    <row r="458" customFormat="false" ht="12.75" hidden="false" customHeight="false" outlineLevel="0" collapsed="false">
      <c r="C458" s="190"/>
      <c r="D458" s="191"/>
      <c r="E458" s="192"/>
      <c r="F458" s="193"/>
      <c r="G458" s="194"/>
    </row>
    <row r="459" customFormat="false" ht="12.75" hidden="false" customHeight="false" outlineLevel="0" collapsed="false">
      <c r="C459" s="190"/>
      <c r="D459" s="191"/>
      <c r="E459" s="192"/>
      <c r="F459" s="193"/>
      <c r="G459" s="194"/>
    </row>
    <row r="460" customFormat="false" ht="12.75" hidden="false" customHeight="false" outlineLevel="0" collapsed="false">
      <c r="C460" s="190"/>
      <c r="D460" s="191"/>
      <c r="E460" s="192"/>
      <c r="F460" s="193"/>
      <c r="G460" s="194"/>
    </row>
    <row r="461" customFormat="false" ht="12.75" hidden="false" customHeight="false" outlineLevel="0" collapsed="false">
      <c r="C461" s="190"/>
      <c r="D461" s="191"/>
      <c r="E461" s="192"/>
      <c r="F461" s="193"/>
      <c r="G461" s="194"/>
    </row>
    <row r="462" customFormat="false" ht="12.75" hidden="false" customHeight="false" outlineLevel="0" collapsed="false">
      <c r="C462" s="190"/>
      <c r="D462" s="191"/>
      <c r="E462" s="192"/>
      <c r="F462" s="193"/>
      <c r="G462" s="194"/>
    </row>
    <row r="463" customFormat="false" ht="12.75" hidden="false" customHeight="false" outlineLevel="0" collapsed="false">
      <c r="C463" s="190"/>
      <c r="D463" s="191"/>
      <c r="E463" s="192"/>
      <c r="F463" s="193"/>
      <c r="G463" s="194"/>
    </row>
    <row r="464" customFormat="false" ht="12.75" hidden="false" customHeight="false" outlineLevel="0" collapsed="false">
      <c r="C464" s="190"/>
      <c r="D464" s="191"/>
      <c r="E464" s="192"/>
      <c r="F464" s="193"/>
      <c r="G464" s="194"/>
    </row>
    <row r="465" customFormat="false" ht="12.75" hidden="false" customHeight="false" outlineLevel="0" collapsed="false">
      <c r="C465" s="190"/>
      <c r="D465" s="191"/>
      <c r="E465" s="192"/>
      <c r="F465" s="193"/>
      <c r="G465" s="194"/>
    </row>
    <row r="466" customFormat="false" ht="12.75" hidden="false" customHeight="false" outlineLevel="0" collapsed="false">
      <c r="C466" s="190"/>
      <c r="D466" s="191"/>
      <c r="E466" s="192"/>
      <c r="F466" s="193"/>
      <c r="G466" s="194"/>
    </row>
    <row r="467" customFormat="false" ht="12.75" hidden="false" customHeight="false" outlineLevel="0" collapsed="false">
      <c r="C467" s="190"/>
      <c r="D467" s="191"/>
      <c r="E467" s="192"/>
      <c r="F467" s="193"/>
      <c r="G467" s="194"/>
    </row>
    <row r="468" customFormat="false" ht="12.75" hidden="false" customHeight="false" outlineLevel="0" collapsed="false">
      <c r="C468" s="190"/>
      <c r="D468" s="191"/>
      <c r="E468" s="192"/>
      <c r="F468" s="193"/>
      <c r="G468" s="194"/>
    </row>
    <row r="469" customFormat="false" ht="12.75" hidden="false" customHeight="false" outlineLevel="0" collapsed="false">
      <c r="C469" s="190"/>
      <c r="D469" s="191"/>
      <c r="E469" s="192"/>
      <c r="F469" s="193"/>
      <c r="G469" s="194"/>
    </row>
    <row r="470" customFormat="false" ht="12.75" hidden="false" customHeight="false" outlineLevel="0" collapsed="false">
      <c r="C470" s="190"/>
      <c r="D470" s="191"/>
      <c r="E470" s="192"/>
      <c r="F470" s="193"/>
      <c r="G470" s="194"/>
    </row>
    <row r="471" customFormat="false" ht="12.75" hidden="false" customHeight="false" outlineLevel="0" collapsed="false">
      <c r="C471" s="190"/>
      <c r="D471" s="191"/>
      <c r="E471" s="192"/>
      <c r="F471" s="193"/>
      <c r="G471" s="194"/>
    </row>
    <row r="472" customFormat="false" ht="12.75" hidden="false" customHeight="false" outlineLevel="0" collapsed="false">
      <c r="C472" s="190"/>
      <c r="D472" s="191"/>
      <c r="E472" s="192"/>
      <c r="F472" s="193"/>
      <c r="G472" s="194"/>
    </row>
    <row r="473" customFormat="false" ht="12.75" hidden="false" customHeight="false" outlineLevel="0" collapsed="false">
      <c r="C473" s="190"/>
      <c r="D473" s="191"/>
      <c r="E473" s="192"/>
      <c r="F473" s="193"/>
      <c r="G473" s="194"/>
    </row>
    <row r="474" customFormat="false" ht="12.75" hidden="false" customHeight="false" outlineLevel="0" collapsed="false">
      <c r="C474" s="190"/>
      <c r="D474" s="191"/>
      <c r="E474" s="192"/>
      <c r="F474" s="193"/>
      <c r="G474" s="194"/>
    </row>
    <row r="475" customFormat="false" ht="12.75" hidden="false" customHeight="false" outlineLevel="0" collapsed="false">
      <c r="C475" s="190"/>
      <c r="D475" s="191"/>
      <c r="E475" s="192"/>
      <c r="F475" s="193"/>
      <c r="G475" s="194"/>
    </row>
    <row r="476" customFormat="false" ht="12.75" hidden="false" customHeight="false" outlineLevel="0" collapsed="false">
      <c r="C476" s="190"/>
      <c r="D476" s="191"/>
      <c r="E476" s="192"/>
      <c r="F476" s="193"/>
      <c r="G476" s="194"/>
    </row>
    <row r="477" customFormat="false" ht="12.75" hidden="false" customHeight="false" outlineLevel="0" collapsed="false">
      <c r="C477" s="190"/>
      <c r="D477" s="191"/>
      <c r="E477" s="192"/>
      <c r="F477" s="193"/>
      <c r="G477" s="194"/>
    </row>
    <row r="478" customFormat="false" ht="12.75" hidden="false" customHeight="false" outlineLevel="0" collapsed="false">
      <c r="C478" s="190"/>
      <c r="D478" s="191"/>
      <c r="E478" s="192"/>
      <c r="F478" s="193"/>
      <c r="G478" s="194"/>
    </row>
    <row r="479" customFormat="false" ht="12.75" hidden="false" customHeight="false" outlineLevel="0" collapsed="false">
      <c r="C479" s="190"/>
      <c r="D479" s="191"/>
      <c r="E479" s="192"/>
      <c r="F479" s="193"/>
      <c r="G479" s="194"/>
    </row>
    <row r="480" customFormat="false" ht="12.75" hidden="false" customHeight="false" outlineLevel="0" collapsed="false">
      <c r="C480" s="190"/>
      <c r="D480" s="191"/>
      <c r="E480" s="192"/>
      <c r="F480" s="193"/>
      <c r="G480" s="194"/>
    </row>
    <row r="481" customFormat="false" ht="12.75" hidden="false" customHeight="false" outlineLevel="0" collapsed="false">
      <c r="C481" s="190"/>
      <c r="D481" s="191"/>
      <c r="E481" s="192"/>
      <c r="F481" s="193"/>
      <c r="G481" s="194"/>
    </row>
    <row r="482" customFormat="false" ht="12.75" hidden="false" customHeight="false" outlineLevel="0" collapsed="false">
      <c r="C482" s="190"/>
      <c r="D482" s="191"/>
      <c r="E482" s="192"/>
      <c r="F482" s="193"/>
      <c r="G482" s="194"/>
    </row>
    <row r="483" customFormat="false" ht="12.75" hidden="false" customHeight="false" outlineLevel="0" collapsed="false">
      <c r="C483" s="190"/>
      <c r="D483" s="191"/>
      <c r="E483" s="192"/>
      <c r="F483" s="193"/>
      <c r="G483" s="194"/>
    </row>
    <row r="484" customFormat="false" ht="12.75" hidden="false" customHeight="false" outlineLevel="0" collapsed="false">
      <c r="C484" s="190"/>
      <c r="D484" s="191"/>
      <c r="E484" s="192"/>
      <c r="F484" s="193"/>
      <c r="G484" s="194"/>
    </row>
    <row r="485" customFormat="false" ht="12.75" hidden="false" customHeight="false" outlineLevel="0" collapsed="false">
      <c r="C485" s="190"/>
      <c r="D485" s="191"/>
      <c r="E485" s="192"/>
      <c r="F485" s="193"/>
      <c r="G485" s="194"/>
    </row>
    <row r="486" customFormat="false" ht="12.75" hidden="false" customHeight="false" outlineLevel="0" collapsed="false">
      <c r="C486" s="190"/>
      <c r="D486" s="191"/>
      <c r="E486" s="192"/>
      <c r="F486" s="193"/>
      <c r="G486" s="194"/>
    </row>
    <row r="487" customFormat="false" ht="12.75" hidden="false" customHeight="false" outlineLevel="0" collapsed="false">
      <c r="C487" s="190"/>
      <c r="D487" s="191"/>
      <c r="E487" s="192"/>
      <c r="F487" s="193"/>
      <c r="G487" s="194"/>
    </row>
    <row r="488" customFormat="false" ht="12.75" hidden="false" customHeight="false" outlineLevel="0" collapsed="false">
      <c r="C488" s="190"/>
      <c r="D488" s="191"/>
      <c r="E488" s="192"/>
      <c r="F488" s="193"/>
      <c r="G488" s="194"/>
    </row>
    <row r="489" customFormat="false" ht="12.75" hidden="false" customHeight="false" outlineLevel="0" collapsed="false">
      <c r="C489" s="190"/>
      <c r="D489" s="191"/>
      <c r="E489" s="192"/>
      <c r="F489" s="193"/>
      <c r="G489" s="194"/>
    </row>
    <row r="490" customFormat="false" ht="12.75" hidden="false" customHeight="false" outlineLevel="0" collapsed="false">
      <c r="C490" s="190"/>
      <c r="D490" s="191"/>
      <c r="E490" s="192"/>
      <c r="F490" s="193"/>
      <c r="G490" s="194"/>
    </row>
    <row r="491" customFormat="false" ht="12.75" hidden="false" customHeight="false" outlineLevel="0" collapsed="false">
      <c r="C491" s="190"/>
      <c r="D491" s="191"/>
      <c r="E491" s="192"/>
      <c r="F491" s="193"/>
      <c r="G491" s="194"/>
    </row>
    <row r="492" customFormat="false" ht="12.75" hidden="false" customHeight="false" outlineLevel="0" collapsed="false">
      <c r="C492" s="190"/>
      <c r="D492" s="191"/>
      <c r="E492" s="192"/>
      <c r="F492" s="193"/>
      <c r="G492" s="194"/>
    </row>
    <row r="493" customFormat="false" ht="12.75" hidden="false" customHeight="false" outlineLevel="0" collapsed="false">
      <c r="C493" s="190"/>
      <c r="D493" s="191"/>
      <c r="E493" s="192"/>
      <c r="F493" s="193"/>
      <c r="G493" s="194"/>
    </row>
    <row r="494" customFormat="false" ht="12.75" hidden="false" customHeight="false" outlineLevel="0" collapsed="false">
      <c r="C494" s="190"/>
      <c r="D494" s="191"/>
      <c r="E494" s="192"/>
      <c r="F494" s="193"/>
      <c r="G494" s="194"/>
    </row>
    <row r="495" customFormat="false" ht="12.75" hidden="false" customHeight="false" outlineLevel="0" collapsed="false">
      <c r="C495" s="190"/>
      <c r="D495" s="191"/>
      <c r="E495" s="192"/>
      <c r="F495" s="193"/>
      <c r="G495" s="194"/>
    </row>
    <row r="496" customFormat="false" ht="12.75" hidden="false" customHeight="false" outlineLevel="0" collapsed="false">
      <c r="C496" s="190"/>
      <c r="D496" s="191"/>
      <c r="E496" s="192"/>
      <c r="F496" s="193"/>
      <c r="G496" s="194"/>
    </row>
    <row r="497" customFormat="false" ht="12.75" hidden="false" customHeight="false" outlineLevel="0" collapsed="false">
      <c r="C497" s="190"/>
      <c r="D497" s="191"/>
      <c r="E497" s="192"/>
      <c r="F497" s="193"/>
      <c r="G497" s="194"/>
    </row>
    <row r="498" customFormat="false" ht="12.75" hidden="false" customHeight="false" outlineLevel="0" collapsed="false">
      <c r="C498" s="190"/>
      <c r="D498" s="191"/>
      <c r="E498" s="192"/>
      <c r="F498" s="193"/>
      <c r="G498" s="194"/>
    </row>
    <row r="499" customFormat="false" ht="12.75" hidden="false" customHeight="false" outlineLevel="0" collapsed="false">
      <c r="C499" s="190"/>
      <c r="D499" s="191"/>
      <c r="E499" s="192"/>
      <c r="F499" s="193"/>
      <c r="G499" s="194"/>
    </row>
    <row r="500" customFormat="false" ht="12.75" hidden="false" customHeight="false" outlineLevel="0" collapsed="false">
      <c r="C500" s="190"/>
      <c r="D500" s="191"/>
      <c r="E500" s="192"/>
      <c r="F500" s="193"/>
      <c r="G500" s="194"/>
    </row>
    <row r="501" customFormat="false" ht="12.75" hidden="false" customHeight="false" outlineLevel="0" collapsed="false">
      <c r="C501" s="190"/>
      <c r="D501" s="191"/>
      <c r="E501" s="192"/>
      <c r="F501" s="193"/>
      <c r="G501" s="194"/>
    </row>
    <row r="502" customFormat="false" ht="12.75" hidden="false" customHeight="false" outlineLevel="0" collapsed="false">
      <c r="C502" s="190"/>
      <c r="D502" s="191"/>
      <c r="E502" s="192"/>
      <c r="F502" s="193"/>
      <c r="G502" s="194"/>
    </row>
    <row r="503" customFormat="false" ht="12.75" hidden="false" customHeight="false" outlineLevel="0" collapsed="false">
      <c r="C503" s="190"/>
      <c r="D503" s="191"/>
      <c r="E503" s="192"/>
      <c r="F503" s="193"/>
      <c r="G503" s="194"/>
    </row>
    <row r="504" customFormat="false" ht="12.75" hidden="false" customHeight="false" outlineLevel="0" collapsed="false">
      <c r="C504" s="190"/>
      <c r="D504" s="191"/>
      <c r="E504" s="192"/>
      <c r="F504" s="193"/>
      <c r="G504" s="194"/>
    </row>
    <row r="505" customFormat="false" ht="12.75" hidden="false" customHeight="false" outlineLevel="0" collapsed="false">
      <c r="C505" s="190"/>
      <c r="D505" s="191"/>
      <c r="E505" s="192"/>
      <c r="F505" s="193"/>
      <c r="G505" s="194"/>
    </row>
    <row r="506" customFormat="false" ht="12.75" hidden="false" customHeight="false" outlineLevel="0" collapsed="false">
      <c r="C506" s="190"/>
      <c r="D506" s="191"/>
      <c r="E506" s="192"/>
      <c r="F506" s="193"/>
      <c r="G506" s="194"/>
    </row>
    <row r="507" customFormat="false" ht="12.75" hidden="false" customHeight="false" outlineLevel="0" collapsed="false">
      <c r="C507" s="190"/>
      <c r="D507" s="191"/>
      <c r="E507" s="192"/>
      <c r="F507" s="193"/>
      <c r="G507" s="194"/>
    </row>
    <row r="508" customFormat="false" ht="12.75" hidden="false" customHeight="false" outlineLevel="0" collapsed="false">
      <c r="C508" s="190"/>
      <c r="D508" s="191"/>
      <c r="E508" s="192"/>
      <c r="F508" s="193"/>
      <c r="G508" s="194"/>
    </row>
    <row r="509" customFormat="false" ht="12.75" hidden="false" customHeight="false" outlineLevel="0" collapsed="false">
      <c r="C509" s="190"/>
      <c r="D509" s="191"/>
      <c r="E509" s="192"/>
      <c r="F509" s="193"/>
      <c r="G509" s="194"/>
    </row>
    <row r="510" customFormat="false" ht="12.75" hidden="false" customHeight="false" outlineLevel="0" collapsed="false">
      <c r="C510" s="190"/>
      <c r="D510" s="191"/>
      <c r="E510" s="192"/>
      <c r="F510" s="193"/>
      <c r="G510" s="194"/>
    </row>
    <row r="511" customFormat="false" ht="12.75" hidden="false" customHeight="false" outlineLevel="0" collapsed="false">
      <c r="C511" s="190"/>
      <c r="D511" s="191"/>
      <c r="E511" s="192"/>
      <c r="F511" s="193"/>
      <c r="G511" s="194"/>
    </row>
    <row r="512" customFormat="false" ht="12.75" hidden="false" customHeight="false" outlineLevel="0" collapsed="false">
      <c r="C512" s="190"/>
      <c r="D512" s="191"/>
      <c r="E512" s="192"/>
      <c r="F512" s="193"/>
      <c r="G512" s="194"/>
    </row>
    <row r="513" customFormat="false" ht="12.75" hidden="false" customHeight="false" outlineLevel="0" collapsed="false">
      <c r="C513" s="190"/>
      <c r="D513" s="191"/>
      <c r="E513" s="192"/>
      <c r="F513" s="193"/>
      <c r="G513" s="194"/>
    </row>
    <row r="514" customFormat="false" ht="12.75" hidden="false" customHeight="false" outlineLevel="0" collapsed="false">
      <c r="C514" s="190"/>
      <c r="D514" s="191"/>
      <c r="E514" s="192"/>
      <c r="F514" s="193"/>
      <c r="G514" s="194"/>
    </row>
    <row r="515" customFormat="false" ht="12.75" hidden="false" customHeight="false" outlineLevel="0" collapsed="false">
      <c r="C515" s="190"/>
      <c r="D515" s="191"/>
      <c r="E515" s="192"/>
      <c r="F515" s="193"/>
      <c r="G515" s="194"/>
    </row>
    <row r="516" customFormat="false" ht="12.75" hidden="false" customHeight="false" outlineLevel="0" collapsed="false">
      <c r="C516" s="190"/>
      <c r="D516" s="191"/>
      <c r="E516" s="192"/>
      <c r="F516" s="193"/>
      <c r="G516" s="194"/>
    </row>
    <row r="517" customFormat="false" ht="12.75" hidden="false" customHeight="false" outlineLevel="0" collapsed="false">
      <c r="C517" s="190"/>
      <c r="D517" s="191"/>
      <c r="E517" s="192"/>
      <c r="F517" s="193"/>
      <c r="G517" s="194"/>
    </row>
    <row r="518" customFormat="false" ht="12.75" hidden="false" customHeight="false" outlineLevel="0" collapsed="false">
      <c r="C518" s="190"/>
      <c r="D518" s="191"/>
      <c r="E518" s="192"/>
      <c r="F518" s="193"/>
      <c r="G518" s="194"/>
    </row>
    <row r="519" customFormat="false" ht="12.75" hidden="false" customHeight="false" outlineLevel="0" collapsed="false">
      <c r="C519" s="190"/>
      <c r="D519" s="191"/>
      <c r="E519" s="192"/>
      <c r="F519" s="193"/>
      <c r="G519" s="194"/>
    </row>
    <row r="520" customFormat="false" ht="12.75" hidden="false" customHeight="false" outlineLevel="0" collapsed="false">
      <c r="C520" s="190"/>
      <c r="D520" s="191"/>
      <c r="E520" s="192"/>
      <c r="F520" s="193"/>
      <c r="G520" s="194"/>
    </row>
    <row r="521" customFormat="false" ht="12.75" hidden="false" customHeight="false" outlineLevel="0" collapsed="false">
      <c r="C521" s="190"/>
      <c r="D521" s="191"/>
      <c r="E521" s="192"/>
      <c r="F521" s="193"/>
      <c r="G521" s="194"/>
    </row>
    <row r="522" customFormat="false" ht="12.75" hidden="false" customHeight="false" outlineLevel="0" collapsed="false">
      <c r="C522" s="190"/>
      <c r="D522" s="191"/>
      <c r="E522" s="192"/>
      <c r="F522" s="193"/>
      <c r="G522" s="194"/>
    </row>
    <row r="523" customFormat="false" ht="12.75" hidden="false" customHeight="false" outlineLevel="0" collapsed="false">
      <c r="C523" s="190"/>
      <c r="D523" s="191"/>
      <c r="E523" s="192"/>
      <c r="F523" s="193"/>
      <c r="G523" s="194"/>
    </row>
    <row r="524" customFormat="false" ht="12.75" hidden="false" customHeight="false" outlineLevel="0" collapsed="false">
      <c r="C524" s="190"/>
      <c r="D524" s="191"/>
      <c r="E524" s="192"/>
      <c r="F524" s="193"/>
      <c r="G524" s="194"/>
    </row>
    <row r="525" customFormat="false" ht="12.75" hidden="false" customHeight="false" outlineLevel="0" collapsed="false">
      <c r="C525" s="190"/>
      <c r="D525" s="191"/>
      <c r="E525" s="192"/>
      <c r="F525" s="193"/>
      <c r="G525" s="194"/>
    </row>
    <row r="526" customFormat="false" ht="12.75" hidden="false" customHeight="false" outlineLevel="0" collapsed="false">
      <c r="C526" s="190"/>
      <c r="D526" s="191"/>
      <c r="E526" s="192"/>
      <c r="F526" s="193"/>
      <c r="G526" s="194"/>
    </row>
    <row r="527" customFormat="false" ht="12.75" hidden="false" customHeight="false" outlineLevel="0" collapsed="false">
      <c r="C527" s="190"/>
      <c r="D527" s="191"/>
      <c r="E527" s="192"/>
      <c r="F527" s="193"/>
      <c r="G527" s="194"/>
    </row>
    <row r="528" customFormat="false" ht="12.75" hidden="false" customHeight="false" outlineLevel="0" collapsed="false">
      <c r="C528" s="190"/>
      <c r="D528" s="191"/>
      <c r="E528" s="192"/>
      <c r="F528" s="193"/>
      <c r="G528" s="194"/>
    </row>
    <row r="529" customFormat="false" ht="12.75" hidden="false" customHeight="false" outlineLevel="0" collapsed="false">
      <c r="C529" s="190"/>
      <c r="D529" s="191"/>
      <c r="E529" s="192"/>
      <c r="F529" s="193"/>
      <c r="G529" s="194"/>
    </row>
    <row r="530" customFormat="false" ht="12.75" hidden="false" customHeight="false" outlineLevel="0" collapsed="false">
      <c r="C530" s="190"/>
      <c r="D530" s="191"/>
      <c r="E530" s="192"/>
      <c r="F530" s="193"/>
      <c r="G530" s="194"/>
    </row>
    <row r="531" customFormat="false" ht="12.75" hidden="false" customHeight="false" outlineLevel="0" collapsed="false">
      <c r="C531" s="190"/>
      <c r="D531" s="191"/>
      <c r="E531" s="192"/>
      <c r="F531" s="193"/>
      <c r="G531" s="194"/>
    </row>
    <row r="532" customFormat="false" ht="12.75" hidden="false" customHeight="false" outlineLevel="0" collapsed="false">
      <c r="C532" s="190"/>
      <c r="D532" s="191"/>
      <c r="E532" s="192"/>
      <c r="F532" s="193"/>
      <c r="G532" s="194"/>
    </row>
    <row r="533" customFormat="false" ht="12.75" hidden="false" customHeight="false" outlineLevel="0" collapsed="false">
      <c r="C533" s="190"/>
      <c r="D533" s="191"/>
      <c r="E533" s="192"/>
      <c r="F533" s="193"/>
      <c r="G533" s="194"/>
    </row>
    <row r="534" customFormat="false" ht="12.75" hidden="false" customHeight="false" outlineLevel="0" collapsed="false">
      <c r="C534" s="190"/>
      <c r="D534" s="191"/>
      <c r="E534" s="192"/>
      <c r="F534" s="193"/>
      <c r="G534" s="194"/>
    </row>
    <row r="535" customFormat="false" ht="12.75" hidden="false" customHeight="false" outlineLevel="0" collapsed="false">
      <c r="C535" s="190"/>
      <c r="D535" s="191"/>
      <c r="E535" s="192"/>
      <c r="F535" s="193"/>
      <c r="G535" s="194"/>
    </row>
    <row r="536" customFormat="false" ht="12.75" hidden="false" customHeight="false" outlineLevel="0" collapsed="false">
      <c r="C536" s="190"/>
      <c r="D536" s="191"/>
      <c r="E536" s="192"/>
      <c r="F536" s="193"/>
      <c r="G536" s="194"/>
    </row>
    <row r="537" customFormat="false" ht="12.75" hidden="false" customHeight="false" outlineLevel="0" collapsed="false">
      <c r="C537" s="190"/>
      <c r="D537" s="191"/>
      <c r="E537" s="192"/>
      <c r="F537" s="193"/>
      <c r="G537" s="194"/>
    </row>
    <row r="538" customFormat="false" ht="12.75" hidden="false" customHeight="false" outlineLevel="0" collapsed="false">
      <c r="C538" s="190"/>
      <c r="D538" s="191"/>
      <c r="E538" s="192"/>
      <c r="F538" s="193"/>
      <c r="G538" s="194"/>
    </row>
    <row r="539" customFormat="false" ht="12.75" hidden="false" customHeight="false" outlineLevel="0" collapsed="false">
      <c r="C539" s="190"/>
      <c r="D539" s="191"/>
      <c r="E539" s="192"/>
      <c r="F539" s="193"/>
      <c r="G539" s="194"/>
    </row>
    <row r="540" customFormat="false" ht="12.75" hidden="false" customHeight="false" outlineLevel="0" collapsed="false">
      <c r="C540" s="190"/>
      <c r="D540" s="191"/>
      <c r="E540" s="192"/>
      <c r="F540" s="193"/>
      <c r="G540" s="194"/>
    </row>
    <row r="541" customFormat="false" ht="12.75" hidden="false" customHeight="false" outlineLevel="0" collapsed="false">
      <c r="C541" s="190"/>
      <c r="D541" s="191"/>
      <c r="E541" s="192"/>
      <c r="F541" s="193"/>
      <c r="G541" s="194"/>
    </row>
    <row r="542" customFormat="false" ht="12.75" hidden="false" customHeight="false" outlineLevel="0" collapsed="false">
      <c r="C542" s="190"/>
      <c r="D542" s="191"/>
      <c r="E542" s="192"/>
      <c r="F542" s="193"/>
      <c r="G542" s="194"/>
    </row>
    <row r="543" customFormat="false" ht="12.75" hidden="false" customHeight="false" outlineLevel="0" collapsed="false">
      <c r="C543" s="190"/>
      <c r="D543" s="191"/>
      <c r="E543" s="192"/>
      <c r="F543" s="193"/>
      <c r="G543" s="194"/>
    </row>
    <row r="544" customFormat="false" ht="12.75" hidden="false" customHeight="false" outlineLevel="0" collapsed="false">
      <c r="C544" s="190"/>
      <c r="D544" s="191"/>
      <c r="E544" s="192"/>
      <c r="F544" s="193"/>
      <c r="G544" s="194"/>
    </row>
    <row r="545" customFormat="false" ht="12.75" hidden="false" customHeight="false" outlineLevel="0" collapsed="false">
      <c r="C545" s="190"/>
      <c r="D545" s="191"/>
      <c r="E545" s="192"/>
      <c r="F545" s="193"/>
      <c r="G545" s="194"/>
    </row>
    <row r="546" customFormat="false" ht="12.75" hidden="false" customHeight="false" outlineLevel="0" collapsed="false">
      <c r="C546" s="190"/>
      <c r="D546" s="191"/>
      <c r="E546" s="192"/>
      <c r="F546" s="193"/>
      <c r="G546" s="194"/>
    </row>
    <row r="547" customFormat="false" ht="12.75" hidden="false" customHeight="false" outlineLevel="0" collapsed="false">
      <c r="C547" s="190"/>
      <c r="D547" s="191"/>
      <c r="E547" s="192"/>
      <c r="F547" s="193"/>
      <c r="G547" s="194"/>
    </row>
    <row r="548" customFormat="false" ht="12.75" hidden="false" customHeight="false" outlineLevel="0" collapsed="false">
      <c r="C548" s="190"/>
      <c r="D548" s="191"/>
      <c r="E548" s="192"/>
      <c r="F548" s="193"/>
      <c r="G548" s="194"/>
    </row>
    <row r="549" customFormat="false" ht="12.75" hidden="false" customHeight="false" outlineLevel="0" collapsed="false">
      <c r="C549" s="190"/>
      <c r="D549" s="191"/>
      <c r="E549" s="192"/>
      <c r="F549" s="193"/>
      <c r="G549" s="194"/>
    </row>
    <row r="550" customFormat="false" ht="12.75" hidden="false" customHeight="false" outlineLevel="0" collapsed="false">
      <c r="C550" s="190"/>
      <c r="D550" s="191"/>
      <c r="E550" s="192"/>
      <c r="F550" s="193"/>
      <c r="G550" s="194"/>
    </row>
    <row r="551" customFormat="false" ht="12.75" hidden="false" customHeight="false" outlineLevel="0" collapsed="false">
      <c r="C551" s="190"/>
      <c r="D551" s="191"/>
      <c r="E551" s="192"/>
      <c r="F551" s="193"/>
      <c r="G551" s="194"/>
    </row>
    <row r="552" customFormat="false" ht="12.75" hidden="false" customHeight="false" outlineLevel="0" collapsed="false">
      <c r="C552" s="190"/>
      <c r="D552" s="191"/>
      <c r="E552" s="192"/>
      <c r="F552" s="193"/>
      <c r="G552" s="194"/>
    </row>
    <row r="553" customFormat="false" ht="12.75" hidden="false" customHeight="false" outlineLevel="0" collapsed="false">
      <c r="C553" s="190"/>
      <c r="D553" s="191"/>
      <c r="E553" s="192"/>
      <c r="F553" s="193"/>
      <c r="G553" s="194"/>
    </row>
    <row r="554" customFormat="false" ht="12.75" hidden="false" customHeight="false" outlineLevel="0" collapsed="false">
      <c r="C554" s="190"/>
      <c r="D554" s="191"/>
      <c r="E554" s="192"/>
      <c r="F554" s="193"/>
      <c r="G554" s="194"/>
    </row>
    <row r="555" customFormat="false" ht="12.75" hidden="false" customHeight="false" outlineLevel="0" collapsed="false">
      <c r="C555" s="190"/>
      <c r="D555" s="191"/>
      <c r="E555" s="192"/>
      <c r="F555" s="193"/>
      <c r="G555" s="194"/>
    </row>
    <row r="556" customFormat="false" ht="12.75" hidden="false" customHeight="false" outlineLevel="0" collapsed="false">
      <c r="C556" s="190"/>
      <c r="D556" s="191"/>
      <c r="E556" s="192"/>
      <c r="F556" s="193"/>
      <c r="G556" s="194"/>
    </row>
    <row r="557" customFormat="false" ht="12.75" hidden="false" customHeight="false" outlineLevel="0" collapsed="false">
      <c r="C557" s="190"/>
      <c r="D557" s="191"/>
      <c r="E557" s="192"/>
      <c r="F557" s="193"/>
      <c r="G557" s="194"/>
    </row>
    <row r="558" customFormat="false" ht="12.75" hidden="false" customHeight="false" outlineLevel="0" collapsed="false">
      <c r="C558" s="190"/>
      <c r="D558" s="191"/>
      <c r="E558" s="192"/>
      <c r="F558" s="193"/>
      <c r="G558" s="194"/>
    </row>
    <row r="559" customFormat="false" ht="12.75" hidden="false" customHeight="false" outlineLevel="0" collapsed="false">
      <c r="C559" s="190"/>
      <c r="D559" s="191"/>
      <c r="E559" s="192"/>
      <c r="F559" s="193"/>
      <c r="G559" s="194"/>
    </row>
    <row r="560" customFormat="false" ht="12.75" hidden="false" customHeight="false" outlineLevel="0" collapsed="false">
      <c r="C560" s="190"/>
      <c r="D560" s="191"/>
      <c r="E560" s="192"/>
      <c r="F560" s="193"/>
      <c r="G560" s="194"/>
    </row>
    <row r="561" customFormat="false" ht="12.75" hidden="false" customHeight="false" outlineLevel="0" collapsed="false">
      <c r="C561" s="190"/>
      <c r="D561" s="191"/>
      <c r="E561" s="192"/>
      <c r="F561" s="193"/>
      <c r="G561" s="194"/>
    </row>
    <row r="562" customFormat="false" ht="12.75" hidden="false" customHeight="false" outlineLevel="0" collapsed="false">
      <c r="C562" s="190"/>
      <c r="D562" s="191"/>
      <c r="E562" s="192"/>
      <c r="F562" s="193"/>
      <c r="G562" s="194"/>
    </row>
    <row r="563" customFormat="false" ht="12.75" hidden="false" customHeight="false" outlineLevel="0" collapsed="false">
      <c r="C563" s="190"/>
      <c r="D563" s="191"/>
      <c r="E563" s="192"/>
      <c r="F563" s="193"/>
      <c r="G563" s="194"/>
    </row>
    <row r="564" customFormat="false" ht="12.75" hidden="false" customHeight="false" outlineLevel="0" collapsed="false">
      <c r="C564" s="190"/>
      <c r="D564" s="191"/>
      <c r="E564" s="192"/>
      <c r="F564" s="193"/>
      <c r="G564" s="194"/>
    </row>
    <row r="565" customFormat="false" ht="12.75" hidden="false" customHeight="false" outlineLevel="0" collapsed="false">
      <c r="C565" s="190"/>
      <c r="D565" s="191"/>
      <c r="E565" s="192"/>
      <c r="F565" s="193"/>
      <c r="G565" s="194"/>
    </row>
    <row r="566" customFormat="false" ht="12.75" hidden="false" customHeight="false" outlineLevel="0" collapsed="false">
      <c r="C566" s="190"/>
      <c r="D566" s="191"/>
      <c r="E566" s="192"/>
      <c r="F566" s="193"/>
      <c r="G566" s="194"/>
    </row>
    <row r="567" customFormat="false" ht="12.75" hidden="false" customHeight="false" outlineLevel="0" collapsed="false">
      <c r="C567" s="190"/>
      <c r="D567" s="191"/>
      <c r="E567" s="192"/>
      <c r="F567" s="193"/>
      <c r="G567" s="194"/>
    </row>
    <row r="568" customFormat="false" ht="12.75" hidden="false" customHeight="false" outlineLevel="0" collapsed="false">
      <c r="C568" s="190"/>
      <c r="D568" s="191"/>
      <c r="E568" s="192"/>
      <c r="F568" s="193"/>
      <c r="G568" s="194"/>
    </row>
    <row r="569" customFormat="false" ht="12.75" hidden="false" customHeight="false" outlineLevel="0" collapsed="false">
      <c r="C569" s="190"/>
      <c r="D569" s="191"/>
      <c r="E569" s="192"/>
      <c r="F569" s="193"/>
      <c r="G569" s="194"/>
    </row>
    <row r="570" customFormat="false" ht="12.75" hidden="false" customHeight="false" outlineLevel="0" collapsed="false">
      <c r="C570" s="190"/>
      <c r="D570" s="191"/>
      <c r="E570" s="192"/>
      <c r="F570" s="193"/>
      <c r="G570" s="194"/>
    </row>
    <row r="571" customFormat="false" ht="12.75" hidden="false" customHeight="false" outlineLevel="0" collapsed="false">
      <c r="C571" s="190"/>
      <c r="D571" s="191"/>
      <c r="E571" s="192"/>
      <c r="F571" s="193"/>
      <c r="G571" s="194"/>
    </row>
    <row r="572" customFormat="false" ht="12.75" hidden="false" customHeight="false" outlineLevel="0" collapsed="false">
      <c r="C572" s="190"/>
      <c r="D572" s="191"/>
      <c r="E572" s="192"/>
      <c r="F572" s="193"/>
      <c r="G572" s="194"/>
    </row>
    <row r="573" customFormat="false" ht="12.75" hidden="false" customHeight="false" outlineLevel="0" collapsed="false">
      <c r="C573" s="190"/>
      <c r="D573" s="191"/>
      <c r="E573" s="192"/>
      <c r="F573" s="193"/>
      <c r="G573" s="194"/>
    </row>
    <row r="574" customFormat="false" ht="12.75" hidden="false" customHeight="false" outlineLevel="0" collapsed="false">
      <c r="C574" s="190"/>
      <c r="D574" s="191"/>
      <c r="E574" s="192"/>
      <c r="F574" s="193"/>
      <c r="G574" s="194"/>
    </row>
    <row r="575" customFormat="false" ht="12.75" hidden="false" customHeight="false" outlineLevel="0" collapsed="false">
      <c r="C575" s="190"/>
      <c r="D575" s="191"/>
      <c r="E575" s="192"/>
      <c r="F575" s="193"/>
      <c r="G575" s="194"/>
    </row>
    <row r="576" customFormat="false" ht="12.75" hidden="false" customHeight="false" outlineLevel="0" collapsed="false">
      <c r="C576" s="190"/>
      <c r="D576" s="191"/>
      <c r="E576" s="192"/>
      <c r="F576" s="193"/>
      <c r="G576" s="194"/>
    </row>
    <row r="577" customFormat="false" ht="12.75" hidden="false" customHeight="false" outlineLevel="0" collapsed="false">
      <c r="C577" s="190"/>
      <c r="D577" s="191"/>
      <c r="E577" s="192"/>
      <c r="F577" s="193"/>
      <c r="G577" s="194"/>
    </row>
    <row r="578" customFormat="false" ht="12.75" hidden="false" customHeight="false" outlineLevel="0" collapsed="false">
      <c r="C578" s="190"/>
      <c r="D578" s="191"/>
      <c r="E578" s="192"/>
      <c r="F578" s="193"/>
      <c r="G578" s="194"/>
    </row>
    <row r="579" customFormat="false" ht="12.75" hidden="false" customHeight="false" outlineLevel="0" collapsed="false">
      <c r="C579" s="190"/>
      <c r="D579" s="191"/>
      <c r="E579" s="192"/>
      <c r="F579" s="193"/>
      <c r="G579" s="194"/>
    </row>
    <row r="580" customFormat="false" ht="12.75" hidden="false" customHeight="false" outlineLevel="0" collapsed="false">
      <c r="C580" s="190"/>
      <c r="D580" s="191"/>
      <c r="E580" s="192"/>
      <c r="F580" s="193"/>
      <c r="G580" s="194"/>
    </row>
    <row r="581" customFormat="false" ht="12.75" hidden="false" customHeight="false" outlineLevel="0" collapsed="false">
      <c r="C581" s="190"/>
      <c r="D581" s="191"/>
      <c r="E581" s="192"/>
      <c r="F581" s="193"/>
      <c r="G581" s="194"/>
    </row>
    <row r="582" customFormat="false" ht="12.75" hidden="false" customHeight="false" outlineLevel="0" collapsed="false">
      <c r="C582" s="190"/>
      <c r="D582" s="191"/>
      <c r="E582" s="192"/>
      <c r="F582" s="193"/>
      <c r="G582" s="194"/>
    </row>
    <row r="583" customFormat="false" ht="12.75" hidden="false" customHeight="false" outlineLevel="0" collapsed="false">
      <c r="C583" s="190"/>
      <c r="D583" s="191"/>
      <c r="E583" s="192"/>
      <c r="F583" s="193"/>
      <c r="G583" s="194"/>
    </row>
    <row r="584" customFormat="false" ht="12.75" hidden="false" customHeight="false" outlineLevel="0" collapsed="false">
      <c r="C584" s="190"/>
      <c r="D584" s="191"/>
      <c r="E584" s="192"/>
      <c r="F584" s="193"/>
      <c r="G584" s="194"/>
    </row>
    <row r="585" customFormat="false" ht="12.75" hidden="false" customHeight="false" outlineLevel="0" collapsed="false">
      <c r="C585" s="190"/>
      <c r="D585" s="191"/>
      <c r="E585" s="192"/>
      <c r="F585" s="193"/>
      <c r="G585" s="194"/>
    </row>
    <row r="586" customFormat="false" ht="12.75" hidden="false" customHeight="false" outlineLevel="0" collapsed="false">
      <c r="C586" s="190"/>
      <c r="D586" s="191"/>
      <c r="E586" s="192"/>
      <c r="F586" s="193"/>
      <c r="G586" s="194"/>
    </row>
    <row r="587" customFormat="false" ht="12.75" hidden="false" customHeight="false" outlineLevel="0" collapsed="false">
      <c r="C587" s="190"/>
      <c r="D587" s="191"/>
      <c r="E587" s="192"/>
      <c r="F587" s="193"/>
      <c r="G587" s="194"/>
    </row>
    <row r="588" customFormat="false" ht="12.75" hidden="false" customHeight="false" outlineLevel="0" collapsed="false">
      <c r="C588" s="190"/>
      <c r="D588" s="191"/>
      <c r="E588" s="192"/>
      <c r="F588" s="193"/>
      <c r="G588" s="194"/>
    </row>
    <row r="589" customFormat="false" ht="12.75" hidden="false" customHeight="false" outlineLevel="0" collapsed="false">
      <c r="C589" s="190"/>
      <c r="D589" s="191"/>
      <c r="E589" s="192"/>
      <c r="F589" s="193"/>
      <c r="G589" s="194"/>
    </row>
    <row r="590" customFormat="false" ht="12.75" hidden="false" customHeight="false" outlineLevel="0" collapsed="false">
      <c r="C590" s="190"/>
      <c r="D590" s="191"/>
      <c r="E590" s="192"/>
      <c r="F590" s="193"/>
      <c r="G590" s="194"/>
    </row>
    <row r="591" customFormat="false" ht="12.75" hidden="false" customHeight="false" outlineLevel="0" collapsed="false">
      <c r="C591" s="190"/>
      <c r="D591" s="191"/>
      <c r="E591" s="192"/>
      <c r="F591" s="193"/>
      <c r="G591" s="194"/>
    </row>
    <row r="592" customFormat="false" ht="12.75" hidden="false" customHeight="false" outlineLevel="0" collapsed="false">
      <c r="C592" s="190"/>
      <c r="D592" s="191"/>
      <c r="E592" s="192"/>
      <c r="F592" s="193"/>
      <c r="G592" s="194"/>
    </row>
    <row r="593" customFormat="false" ht="12.75" hidden="false" customHeight="false" outlineLevel="0" collapsed="false">
      <c r="C593" s="190"/>
      <c r="D593" s="191"/>
      <c r="E593" s="192"/>
      <c r="F593" s="193"/>
      <c r="G593" s="194"/>
    </row>
    <row r="594" customFormat="false" ht="12.75" hidden="false" customHeight="false" outlineLevel="0" collapsed="false">
      <c r="C594" s="190"/>
      <c r="D594" s="191"/>
      <c r="E594" s="192"/>
      <c r="F594" s="193"/>
      <c r="G594" s="194"/>
    </row>
    <row r="595" customFormat="false" ht="12.75" hidden="false" customHeight="false" outlineLevel="0" collapsed="false">
      <c r="C595" s="190"/>
      <c r="D595" s="191"/>
      <c r="E595" s="192"/>
      <c r="F595" s="193"/>
      <c r="G595" s="194"/>
    </row>
    <row r="596" customFormat="false" ht="12.75" hidden="false" customHeight="false" outlineLevel="0" collapsed="false">
      <c r="C596" s="190"/>
      <c r="D596" s="191"/>
      <c r="E596" s="192"/>
      <c r="F596" s="193"/>
      <c r="G596" s="194"/>
    </row>
    <row r="597" customFormat="false" ht="12.75" hidden="false" customHeight="false" outlineLevel="0" collapsed="false">
      <c r="C597" s="190"/>
      <c r="D597" s="191"/>
      <c r="E597" s="192"/>
      <c r="F597" s="193"/>
      <c r="G597" s="194"/>
    </row>
    <row r="598" customFormat="false" ht="12.75" hidden="false" customHeight="false" outlineLevel="0" collapsed="false">
      <c r="C598" s="190"/>
      <c r="D598" s="191"/>
      <c r="E598" s="192"/>
      <c r="F598" s="193"/>
      <c r="G598" s="194"/>
    </row>
    <row r="599" customFormat="false" ht="12.75" hidden="false" customHeight="false" outlineLevel="0" collapsed="false">
      <c r="C599" s="190"/>
      <c r="D599" s="191"/>
      <c r="E599" s="192"/>
      <c r="F599" s="193"/>
      <c r="G599" s="194"/>
    </row>
    <row r="600" customFormat="false" ht="12.75" hidden="false" customHeight="false" outlineLevel="0" collapsed="false">
      <c r="C600" s="190"/>
      <c r="D600" s="191"/>
      <c r="E600" s="192"/>
      <c r="F600" s="193"/>
      <c r="G600" s="194"/>
    </row>
    <row r="601" customFormat="false" ht="12.75" hidden="false" customHeight="false" outlineLevel="0" collapsed="false">
      <c r="C601" s="190"/>
      <c r="D601" s="191"/>
      <c r="E601" s="192"/>
      <c r="F601" s="193"/>
      <c r="G601" s="194"/>
    </row>
    <row r="602" customFormat="false" ht="12.75" hidden="false" customHeight="false" outlineLevel="0" collapsed="false">
      <c r="C602" s="190"/>
      <c r="D602" s="191"/>
      <c r="E602" s="192"/>
      <c r="F602" s="193"/>
      <c r="G602" s="194"/>
    </row>
    <row r="603" customFormat="false" ht="12.75" hidden="false" customHeight="false" outlineLevel="0" collapsed="false">
      <c r="C603" s="190"/>
      <c r="D603" s="191"/>
      <c r="E603" s="192"/>
      <c r="F603" s="193"/>
      <c r="G603" s="194"/>
    </row>
    <row r="604" customFormat="false" ht="12.75" hidden="false" customHeight="false" outlineLevel="0" collapsed="false">
      <c r="C604" s="190"/>
      <c r="D604" s="191"/>
      <c r="E604" s="192"/>
      <c r="F604" s="193"/>
      <c r="G604" s="194"/>
    </row>
    <row r="605" customFormat="false" ht="12.75" hidden="false" customHeight="false" outlineLevel="0" collapsed="false">
      <c r="C605" s="190"/>
      <c r="D605" s="191"/>
      <c r="E605" s="192"/>
      <c r="F605" s="193"/>
      <c r="G605" s="194"/>
    </row>
    <row r="606" customFormat="false" ht="12.75" hidden="false" customHeight="false" outlineLevel="0" collapsed="false">
      <c r="C606" s="190"/>
      <c r="D606" s="191"/>
      <c r="E606" s="192"/>
      <c r="F606" s="193"/>
      <c r="G606" s="194"/>
    </row>
    <row r="607" customFormat="false" ht="12.75" hidden="false" customHeight="false" outlineLevel="0" collapsed="false">
      <c r="C607" s="190"/>
      <c r="D607" s="191"/>
      <c r="E607" s="192"/>
      <c r="F607" s="193"/>
      <c r="G607" s="194"/>
    </row>
    <row r="608" customFormat="false" ht="12.75" hidden="false" customHeight="false" outlineLevel="0" collapsed="false">
      <c r="C608" s="190"/>
      <c r="D608" s="191"/>
      <c r="E608" s="192"/>
      <c r="F608" s="193"/>
      <c r="G608" s="194"/>
    </row>
    <row r="609" customFormat="false" ht="12.75" hidden="false" customHeight="false" outlineLevel="0" collapsed="false">
      <c r="C609" s="190"/>
      <c r="D609" s="191"/>
      <c r="E609" s="192"/>
      <c r="F609" s="193"/>
      <c r="G609" s="194"/>
    </row>
    <row r="610" customFormat="false" ht="12.75" hidden="false" customHeight="false" outlineLevel="0" collapsed="false">
      <c r="C610" s="190"/>
      <c r="D610" s="191"/>
      <c r="E610" s="192"/>
      <c r="F610" s="193"/>
      <c r="G610" s="194"/>
    </row>
    <row r="611" customFormat="false" ht="12.75" hidden="false" customHeight="false" outlineLevel="0" collapsed="false">
      <c r="C611" s="190"/>
      <c r="D611" s="191"/>
      <c r="E611" s="192"/>
      <c r="F611" s="193"/>
      <c r="G611" s="194"/>
    </row>
    <row r="612" customFormat="false" ht="12.75" hidden="false" customHeight="false" outlineLevel="0" collapsed="false">
      <c r="C612" s="190"/>
      <c r="D612" s="191"/>
      <c r="E612" s="192"/>
      <c r="F612" s="193"/>
      <c r="G612" s="194"/>
    </row>
    <row r="613" customFormat="false" ht="12.75" hidden="false" customHeight="false" outlineLevel="0" collapsed="false">
      <c r="C613" s="190"/>
      <c r="D613" s="191"/>
      <c r="E613" s="192"/>
      <c r="F613" s="193"/>
      <c r="G613" s="194"/>
    </row>
    <row r="614" customFormat="false" ht="12.75" hidden="false" customHeight="false" outlineLevel="0" collapsed="false">
      <c r="C614" s="190"/>
      <c r="D614" s="191"/>
      <c r="E614" s="192"/>
      <c r="F614" s="193"/>
      <c r="G614" s="194"/>
    </row>
    <row r="615" customFormat="false" ht="12.75" hidden="false" customHeight="false" outlineLevel="0" collapsed="false">
      <c r="C615" s="190"/>
      <c r="D615" s="191"/>
      <c r="E615" s="192"/>
      <c r="F615" s="193"/>
      <c r="G615" s="194"/>
    </row>
    <row r="616" customFormat="false" ht="12.75" hidden="false" customHeight="false" outlineLevel="0" collapsed="false">
      <c r="C616" s="190"/>
      <c r="D616" s="191"/>
      <c r="E616" s="192"/>
      <c r="F616" s="193"/>
      <c r="G616" s="194"/>
    </row>
    <row r="617" customFormat="false" ht="12.75" hidden="false" customHeight="false" outlineLevel="0" collapsed="false">
      <c r="C617" s="190"/>
      <c r="D617" s="191"/>
      <c r="E617" s="192"/>
      <c r="F617" s="193"/>
      <c r="G617" s="194"/>
    </row>
    <row r="618" customFormat="false" ht="12.75" hidden="false" customHeight="false" outlineLevel="0" collapsed="false">
      <c r="C618" s="190"/>
      <c r="D618" s="191"/>
      <c r="E618" s="192"/>
      <c r="F618" s="193"/>
      <c r="G618" s="194"/>
    </row>
    <row r="619" customFormat="false" ht="12.75" hidden="false" customHeight="false" outlineLevel="0" collapsed="false">
      <c r="C619" s="190"/>
      <c r="D619" s="191"/>
      <c r="E619" s="192"/>
      <c r="F619" s="193"/>
      <c r="G619" s="194"/>
    </row>
    <row r="620" customFormat="false" ht="12.75" hidden="false" customHeight="false" outlineLevel="0" collapsed="false">
      <c r="C620" s="190"/>
      <c r="D620" s="191"/>
      <c r="E620" s="192"/>
      <c r="F620" s="193"/>
      <c r="G620" s="194"/>
    </row>
    <row r="621" customFormat="false" ht="12.75" hidden="false" customHeight="false" outlineLevel="0" collapsed="false">
      <c r="C621" s="190"/>
      <c r="D621" s="191"/>
      <c r="E621" s="192"/>
      <c r="F621" s="193"/>
      <c r="G621" s="194"/>
    </row>
    <row r="622" customFormat="false" ht="12.75" hidden="false" customHeight="false" outlineLevel="0" collapsed="false">
      <c r="C622" s="190"/>
      <c r="D622" s="191"/>
      <c r="E622" s="192"/>
      <c r="F622" s="193"/>
      <c r="G622" s="194"/>
    </row>
    <row r="623" customFormat="false" ht="12.75" hidden="false" customHeight="false" outlineLevel="0" collapsed="false">
      <c r="C623" s="190"/>
      <c r="D623" s="191"/>
      <c r="E623" s="192"/>
      <c r="F623" s="193"/>
      <c r="G623" s="194"/>
    </row>
    <row r="624" customFormat="false" ht="12.75" hidden="false" customHeight="false" outlineLevel="0" collapsed="false">
      <c r="C624" s="190"/>
      <c r="D624" s="191"/>
      <c r="E624" s="192"/>
      <c r="F624" s="193"/>
      <c r="G624" s="194"/>
    </row>
    <row r="625" customFormat="false" ht="12.75" hidden="false" customHeight="false" outlineLevel="0" collapsed="false">
      <c r="C625" s="190"/>
      <c r="D625" s="191"/>
      <c r="E625" s="192"/>
      <c r="F625" s="193"/>
      <c r="G625" s="194"/>
    </row>
    <row r="626" customFormat="false" ht="12.75" hidden="false" customHeight="false" outlineLevel="0" collapsed="false">
      <c r="C626" s="190"/>
      <c r="D626" s="191"/>
      <c r="E626" s="192"/>
      <c r="F626" s="193"/>
      <c r="G626" s="194"/>
    </row>
    <row r="627" customFormat="false" ht="12.75" hidden="false" customHeight="false" outlineLevel="0" collapsed="false">
      <c r="C627" s="190"/>
      <c r="D627" s="191"/>
      <c r="E627" s="192"/>
      <c r="F627" s="193"/>
      <c r="G627" s="194"/>
    </row>
    <row r="628" customFormat="false" ht="12.75" hidden="false" customHeight="false" outlineLevel="0" collapsed="false">
      <c r="C628" s="190"/>
      <c r="D628" s="191"/>
      <c r="E628" s="192"/>
      <c r="F628" s="193"/>
      <c r="G628" s="194"/>
    </row>
    <row r="629" customFormat="false" ht="12.75" hidden="false" customHeight="false" outlineLevel="0" collapsed="false">
      <c r="C629" s="190"/>
      <c r="D629" s="191"/>
      <c r="E629" s="192"/>
      <c r="F629" s="193"/>
      <c r="G629" s="194"/>
    </row>
    <row r="630" customFormat="false" ht="12.75" hidden="false" customHeight="false" outlineLevel="0" collapsed="false">
      <c r="C630" s="190"/>
      <c r="D630" s="191"/>
      <c r="E630" s="192"/>
      <c r="F630" s="193"/>
      <c r="G630" s="194"/>
    </row>
    <row r="631" customFormat="false" ht="12.75" hidden="false" customHeight="false" outlineLevel="0" collapsed="false">
      <c r="C631" s="190"/>
      <c r="D631" s="191"/>
      <c r="E631" s="192"/>
      <c r="F631" s="193"/>
      <c r="G631" s="194"/>
    </row>
    <row r="632" customFormat="false" ht="12.75" hidden="false" customHeight="false" outlineLevel="0" collapsed="false">
      <c r="C632" s="190"/>
      <c r="D632" s="191"/>
      <c r="E632" s="192"/>
      <c r="F632" s="193"/>
      <c r="G632" s="194"/>
    </row>
    <row r="633" customFormat="false" ht="12.75" hidden="false" customHeight="false" outlineLevel="0" collapsed="false">
      <c r="C633" s="190"/>
      <c r="D633" s="191"/>
      <c r="E633" s="192"/>
      <c r="F633" s="193"/>
      <c r="G633" s="194"/>
    </row>
    <row r="634" customFormat="false" ht="12.75" hidden="false" customHeight="false" outlineLevel="0" collapsed="false">
      <c r="C634" s="190"/>
      <c r="D634" s="191"/>
      <c r="E634" s="192"/>
      <c r="F634" s="193"/>
      <c r="G634" s="194"/>
    </row>
    <row r="635" customFormat="false" ht="12.75" hidden="false" customHeight="false" outlineLevel="0" collapsed="false">
      <c r="C635" s="190"/>
      <c r="D635" s="191"/>
      <c r="E635" s="192"/>
      <c r="F635" s="193"/>
      <c r="G635" s="194"/>
    </row>
    <row r="636" customFormat="false" ht="12.75" hidden="false" customHeight="false" outlineLevel="0" collapsed="false">
      <c r="C636" s="190"/>
      <c r="D636" s="191"/>
      <c r="E636" s="192"/>
      <c r="F636" s="193"/>
      <c r="G636" s="194"/>
    </row>
    <row r="637" customFormat="false" ht="12.75" hidden="false" customHeight="false" outlineLevel="0" collapsed="false">
      <c r="C637" s="190"/>
      <c r="D637" s="191"/>
      <c r="E637" s="192"/>
      <c r="F637" s="193"/>
      <c r="G637" s="194"/>
    </row>
    <row r="638" customFormat="false" ht="12.75" hidden="false" customHeight="false" outlineLevel="0" collapsed="false">
      <c r="C638" s="190"/>
      <c r="D638" s="191"/>
      <c r="E638" s="192"/>
      <c r="F638" s="193"/>
      <c r="G638" s="194"/>
    </row>
    <row r="639" customFormat="false" ht="12.75" hidden="false" customHeight="false" outlineLevel="0" collapsed="false">
      <c r="C639" s="190"/>
      <c r="D639" s="191"/>
      <c r="E639" s="192"/>
      <c r="F639" s="193"/>
      <c r="G639" s="194"/>
    </row>
    <row r="640" customFormat="false" ht="12.75" hidden="false" customHeight="false" outlineLevel="0" collapsed="false">
      <c r="C640" s="190"/>
      <c r="D640" s="191"/>
      <c r="E640" s="192"/>
      <c r="F640" s="193"/>
      <c r="G640" s="194"/>
    </row>
    <row r="641" customFormat="false" ht="12.75" hidden="false" customHeight="false" outlineLevel="0" collapsed="false">
      <c r="C641" s="190"/>
      <c r="D641" s="191"/>
      <c r="E641" s="192"/>
      <c r="F641" s="193"/>
      <c r="G641" s="194"/>
    </row>
    <row r="642" customFormat="false" ht="12.75" hidden="false" customHeight="false" outlineLevel="0" collapsed="false">
      <c r="C642" s="190"/>
      <c r="D642" s="191"/>
      <c r="E642" s="192"/>
      <c r="F642" s="193"/>
      <c r="G642" s="194"/>
    </row>
    <row r="643" customFormat="false" ht="12.75" hidden="false" customHeight="false" outlineLevel="0" collapsed="false">
      <c r="C643" s="190"/>
      <c r="D643" s="191"/>
      <c r="E643" s="192"/>
      <c r="F643" s="193"/>
      <c r="G643" s="194"/>
    </row>
    <row r="644" customFormat="false" ht="12.75" hidden="false" customHeight="false" outlineLevel="0" collapsed="false">
      <c r="C644" s="190"/>
      <c r="D644" s="191"/>
      <c r="E644" s="192"/>
      <c r="F644" s="193"/>
      <c r="G644" s="194"/>
    </row>
    <row r="645" customFormat="false" ht="12.75" hidden="false" customHeight="false" outlineLevel="0" collapsed="false">
      <c r="C645" s="190"/>
      <c r="D645" s="191"/>
      <c r="E645" s="192"/>
      <c r="F645" s="193"/>
      <c r="G645" s="194"/>
    </row>
    <row r="646" customFormat="false" ht="12.75" hidden="false" customHeight="false" outlineLevel="0" collapsed="false">
      <c r="C646" s="190"/>
      <c r="D646" s="191"/>
      <c r="E646" s="192"/>
      <c r="F646" s="193"/>
      <c r="G646" s="194"/>
    </row>
    <row r="647" customFormat="false" ht="12.75" hidden="false" customHeight="false" outlineLevel="0" collapsed="false">
      <c r="C647" s="190"/>
      <c r="D647" s="191"/>
      <c r="E647" s="192"/>
      <c r="F647" s="193"/>
      <c r="G647" s="194"/>
    </row>
    <row r="648" customFormat="false" ht="12.75" hidden="false" customHeight="false" outlineLevel="0" collapsed="false">
      <c r="C648" s="190"/>
      <c r="D648" s="191"/>
      <c r="E648" s="192"/>
      <c r="F648" s="193"/>
      <c r="G648" s="194"/>
    </row>
    <row r="649" customFormat="false" ht="12.75" hidden="false" customHeight="false" outlineLevel="0" collapsed="false">
      <c r="C649" s="190"/>
      <c r="D649" s="191"/>
      <c r="E649" s="192"/>
      <c r="F649" s="193"/>
      <c r="G649" s="194"/>
    </row>
    <row r="650" customFormat="false" ht="12.75" hidden="false" customHeight="false" outlineLevel="0" collapsed="false">
      <c r="C650" s="190"/>
      <c r="D650" s="191"/>
      <c r="E650" s="192"/>
      <c r="F650" s="193"/>
      <c r="G650" s="194"/>
    </row>
    <row r="651" customFormat="false" ht="12.75" hidden="false" customHeight="false" outlineLevel="0" collapsed="false">
      <c r="C651" s="190"/>
      <c r="D651" s="191"/>
      <c r="E651" s="192"/>
      <c r="F651" s="193"/>
      <c r="G651" s="194"/>
    </row>
    <row r="652" customFormat="false" ht="12.75" hidden="false" customHeight="false" outlineLevel="0" collapsed="false">
      <c r="C652" s="190"/>
      <c r="D652" s="191"/>
      <c r="E652" s="192"/>
      <c r="F652" s="193"/>
      <c r="G652" s="194"/>
    </row>
    <row r="653" customFormat="false" ht="12.75" hidden="false" customHeight="false" outlineLevel="0" collapsed="false">
      <c r="C653" s="190"/>
      <c r="D653" s="191"/>
      <c r="E653" s="192"/>
      <c r="F653" s="193"/>
      <c r="G653" s="194"/>
    </row>
    <row r="654" customFormat="false" ht="12.75" hidden="false" customHeight="false" outlineLevel="0" collapsed="false">
      <c r="C654" s="190"/>
      <c r="D654" s="191"/>
      <c r="E654" s="192"/>
      <c r="F654" s="193"/>
      <c r="G654" s="194"/>
    </row>
    <row r="655" customFormat="false" ht="12.75" hidden="false" customHeight="false" outlineLevel="0" collapsed="false">
      <c r="C655" s="190"/>
      <c r="D655" s="191"/>
      <c r="E655" s="192"/>
      <c r="F655" s="193"/>
      <c r="G655" s="194"/>
    </row>
    <row r="656" customFormat="false" ht="12.75" hidden="false" customHeight="false" outlineLevel="0" collapsed="false">
      <c r="C656" s="190"/>
      <c r="D656" s="191"/>
      <c r="E656" s="192"/>
      <c r="F656" s="193"/>
      <c r="G656" s="194"/>
    </row>
    <row r="657" customFormat="false" ht="12.75" hidden="false" customHeight="false" outlineLevel="0" collapsed="false">
      <c r="C657" s="190"/>
      <c r="D657" s="191"/>
      <c r="E657" s="192"/>
      <c r="F657" s="193"/>
      <c r="G657" s="194"/>
    </row>
    <row r="658" customFormat="false" ht="12.75" hidden="false" customHeight="false" outlineLevel="0" collapsed="false">
      <c r="C658" s="190"/>
      <c r="D658" s="191"/>
      <c r="E658" s="192"/>
      <c r="F658" s="193"/>
      <c r="G658" s="194"/>
    </row>
    <row r="659" customFormat="false" ht="12.75" hidden="false" customHeight="false" outlineLevel="0" collapsed="false">
      <c r="C659" s="190"/>
      <c r="D659" s="191"/>
      <c r="E659" s="192"/>
      <c r="F659" s="193"/>
      <c r="G659" s="194"/>
    </row>
    <row r="660" customFormat="false" ht="12.75" hidden="false" customHeight="false" outlineLevel="0" collapsed="false">
      <c r="C660" s="190"/>
      <c r="D660" s="191"/>
      <c r="E660" s="192"/>
      <c r="F660" s="193"/>
      <c r="G660" s="194"/>
    </row>
    <row r="661" customFormat="false" ht="12.75" hidden="false" customHeight="false" outlineLevel="0" collapsed="false">
      <c r="C661" s="190"/>
      <c r="D661" s="191"/>
      <c r="E661" s="192"/>
      <c r="F661" s="193"/>
      <c r="G661" s="194"/>
    </row>
    <row r="662" customFormat="false" ht="12.75" hidden="false" customHeight="false" outlineLevel="0" collapsed="false">
      <c r="C662" s="190"/>
      <c r="D662" s="191"/>
      <c r="E662" s="192"/>
      <c r="F662" s="193"/>
      <c r="G662" s="194"/>
    </row>
    <row r="663" customFormat="false" ht="12.75" hidden="false" customHeight="false" outlineLevel="0" collapsed="false">
      <c r="C663" s="190"/>
      <c r="D663" s="191"/>
      <c r="E663" s="192"/>
      <c r="F663" s="193"/>
      <c r="G663" s="194"/>
    </row>
    <row r="664" customFormat="false" ht="12.75" hidden="false" customHeight="false" outlineLevel="0" collapsed="false">
      <c r="C664" s="190"/>
      <c r="D664" s="191"/>
      <c r="E664" s="192"/>
      <c r="F664" s="193"/>
      <c r="G664" s="194"/>
    </row>
    <row r="665" customFormat="false" ht="12.75" hidden="false" customHeight="false" outlineLevel="0" collapsed="false">
      <c r="C665" s="190"/>
      <c r="D665" s="191"/>
      <c r="E665" s="192"/>
      <c r="F665" s="193"/>
      <c r="G665" s="194"/>
    </row>
    <row r="666" customFormat="false" ht="12.75" hidden="false" customHeight="false" outlineLevel="0" collapsed="false">
      <c r="C666" s="190"/>
      <c r="D666" s="191"/>
      <c r="E666" s="192"/>
      <c r="F666" s="193"/>
      <c r="G666" s="194"/>
    </row>
    <row r="667" customFormat="false" ht="12.75" hidden="false" customHeight="false" outlineLevel="0" collapsed="false">
      <c r="C667" s="190"/>
      <c r="D667" s="191"/>
      <c r="E667" s="192"/>
      <c r="F667" s="193"/>
      <c r="G667" s="194"/>
    </row>
    <row r="668" customFormat="false" ht="12.75" hidden="false" customHeight="false" outlineLevel="0" collapsed="false">
      <c r="C668" s="190"/>
      <c r="D668" s="191"/>
      <c r="E668" s="192"/>
      <c r="F668" s="193"/>
      <c r="G668" s="194"/>
    </row>
    <row r="669" customFormat="false" ht="12.75" hidden="false" customHeight="false" outlineLevel="0" collapsed="false">
      <c r="C669" s="190"/>
      <c r="D669" s="191"/>
      <c r="E669" s="192"/>
      <c r="F669" s="193"/>
      <c r="G669" s="194"/>
    </row>
    <row r="670" customFormat="false" ht="12.75" hidden="false" customHeight="false" outlineLevel="0" collapsed="false">
      <c r="C670" s="190"/>
      <c r="D670" s="191"/>
      <c r="E670" s="192"/>
      <c r="F670" s="193"/>
      <c r="G670" s="194"/>
    </row>
    <row r="671" customFormat="false" ht="12.75" hidden="false" customHeight="false" outlineLevel="0" collapsed="false">
      <c r="C671" s="190"/>
      <c r="D671" s="191"/>
      <c r="E671" s="192"/>
      <c r="F671" s="193"/>
      <c r="G671" s="194"/>
    </row>
    <row r="672" customFormat="false" ht="12.75" hidden="false" customHeight="false" outlineLevel="0" collapsed="false">
      <c r="C672" s="190"/>
      <c r="D672" s="191"/>
      <c r="E672" s="192"/>
      <c r="F672" s="193"/>
      <c r="G672" s="194"/>
    </row>
    <row r="673" customFormat="false" ht="12.75" hidden="false" customHeight="false" outlineLevel="0" collapsed="false">
      <c r="C673" s="190"/>
      <c r="D673" s="191"/>
      <c r="E673" s="192"/>
      <c r="F673" s="193"/>
      <c r="G673" s="194"/>
    </row>
    <row r="674" customFormat="false" ht="12.75" hidden="false" customHeight="false" outlineLevel="0" collapsed="false">
      <c r="C674" s="190"/>
      <c r="D674" s="191"/>
      <c r="E674" s="192"/>
      <c r="F674" s="193"/>
      <c r="G674" s="194"/>
    </row>
    <row r="675" customFormat="false" ht="12.75" hidden="false" customHeight="false" outlineLevel="0" collapsed="false">
      <c r="C675" s="190"/>
      <c r="D675" s="191"/>
      <c r="E675" s="192"/>
      <c r="F675" s="193"/>
      <c r="G675" s="194"/>
    </row>
    <row r="676" customFormat="false" ht="12.75" hidden="false" customHeight="false" outlineLevel="0" collapsed="false">
      <c r="C676" s="190"/>
      <c r="D676" s="191"/>
      <c r="E676" s="192"/>
      <c r="F676" s="193"/>
      <c r="G676" s="194"/>
    </row>
    <row r="677" customFormat="false" ht="12.75" hidden="false" customHeight="false" outlineLevel="0" collapsed="false">
      <c r="C677" s="190"/>
      <c r="D677" s="191"/>
      <c r="E677" s="192"/>
      <c r="F677" s="193"/>
      <c r="G677" s="194"/>
    </row>
    <row r="678" customFormat="false" ht="12.75" hidden="false" customHeight="false" outlineLevel="0" collapsed="false">
      <c r="C678" s="190"/>
      <c r="D678" s="191"/>
      <c r="E678" s="192"/>
      <c r="F678" s="193"/>
      <c r="G678" s="194"/>
    </row>
    <row r="679" customFormat="false" ht="12.75" hidden="false" customHeight="false" outlineLevel="0" collapsed="false">
      <c r="C679" s="190"/>
      <c r="D679" s="191"/>
      <c r="E679" s="192"/>
      <c r="F679" s="193"/>
      <c r="G679" s="194"/>
    </row>
    <row r="680" customFormat="false" ht="12.75" hidden="false" customHeight="false" outlineLevel="0" collapsed="false">
      <c r="C680" s="190"/>
      <c r="D680" s="191"/>
      <c r="E680" s="192"/>
      <c r="F680" s="193"/>
      <c r="G680" s="194"/>
    </row>
    <row r="681" customFormat="false" ht="12.75" hidden="false" customHeight="false" outlineLevel="0" collapsed="false">
      <c r="C681" s="190"/>
      <c r="D681" s="191"/>
      <c r="E681" s="192"/>
      <c r="F681" s="193"/>
      <c r="G681" s="194"/>
    </row>
    <row r="682" customFormat="false" ht="12.75" hidden="false" customHeight="false" outlineLevel="0" collapsed="false">
      <c r="C682" s="190"/>
      <c r="D682" s="191"/>
      <c r="E682" s="192"/>
      <c r="F682" s="193"/>
      <c r="G682" s="194"/>
    </row>
    <row r="683" customFormat="false" ht="12.75" hidden="false" customHeight="false" outlineLevel="0" collapsed="false">
      <c r="C683" s="190"/>
      <c r="D683" s="191"/>
      <c r="E683" s="192"/>
      <c r="F683" s="193"/>
      <c r="G683" s="194"/>
    </row>
    <row r="684" customFormat="false" ht="12.75" hidden="false" customHeight="false" outlineLevel="0" collapsed="false">
      <c r="C684" s="190"/>
      <c r="D684" s="191"/>
      <c r="E684" s="192"/>
      <c r="F684" s="193"/>
      <c r="G684" s="194"/>
    </row>
    <row r="685" customFormat="false" ht="12.75" hidden="false" customHeight="false" outlineLevel="0" collapsed="false">
      <c r="C685" s="190"/>
      <c r="D685" s="191"/>
      <c r="E685" s="192"/>
      <c r="F685" s="193"/>
      <c r="G685" s="194"/>
    </row>
    <row r="686" customFormat="false" ht="12.75" hidden="false" customHeight="false" outlineLevel="0" collapsed="false">
      <c r="C686" s="190"/>
      <c r="D686" s="191"/>
      <c r="E686" s="192"/>
      <c r="F686" s="193"/>
      <c r="G686" s="194"/>
    </row>
    <row r="687" customFormat="false" ht="12.75" hidden="false" customHeight="false" outlineLevel="0" collapsed="false">
      <c r="C687" s="190"/>
      <c r="D687" s="191"/>
      <c r="E687" s="192"/>
      <c r="F687" s="193"/>
      <c r="G687" s="194"/>
    </row>
    <row r="688" customFormat="false" ht="12.75" hidden="false" customHeight="false" outlineLevel="0" collapsed="false">
      <c r="C688" s="190"/>
      <c r="D688" s="191"/>
      <c r="E688" s="192"/>
      <c r="F688" s="193"/>
      <c r="G688" s="194"/>
    </row>
    <row r="689" customFormat="false" ht="12.75" hidden="false" customHeight="false" outlineLevel="0" collapsed="false">
      <c r="C689" s="190"/>
      <c r="D689" s="191"/>
      <c r="E689" s="192"/>
      <c r="F689" s="193"/>
      <c r="G689" s="194"/>
    </row>
    <row r="690" customFormat="false" ht="12.75" hidden="false" customHeight="false" outlineLevel="0" collapsed="false">
      <c r="C690" s="190"/>
      <c r="D690" s="191"/>
      <c r="E690" s="192"/>
      <c r="F690" s="193"/>
      <c r="G690" s="194"/>
    </row>
    <row r="691" customFormat="false" ht="12.75" hidden="false" customHeight="false" outlineLevel="0" collapsed="false">
      <c r="C691" s="190"/>
      <c r="D691" s="191"/>
      <c r="E691" s="192"/>
      <c r="F691" s="193"/>
      <c r="G691" s="194"/>
    </row>
    <row r="692" customFormat="false" ht="12.75" hidden="false" customHeight="false" outlineLevel="0" collapsed="false">
      <c r="C692" s="190"/>
      <c r="D692" s="191"/>
      <c r="E692" s="192"/>
      <c r="F692" s="193"/>
      <c r="G692" s="194"/>
    </row>
    <row r="693" customFormat="false" ht="12.75" hidden="false" customHeight="false" outlineLevel="0" collapsed="false">
      <c r="C693" s="190"/>
      <c r="D693" s="191"/>
      <c r="E693" s="192"/>
      <c r="F693" s="193"/>
      <c r="G693" s="194"/>
    </row>
    <row r="694" customFormat="false" ht="12.75" hidden="false" customHeight="false" outlineLevel="0" collapsed="false">
      <c r="C694" s="190"/>
      <c r="D694" s="191"/>
      <c r="E694" s="192"/>
      <c r="F694" s="193"/>
      <c r="G694" s="194"/>
    </row>
    <row r="695" customFormat="false" ht="12.75" hidden="false" customHeight="false" outlineLevel="0" collapsed="false">
      <c r="C695" s="190"/>
      <c r="D695" s="191"/>
      <c r="E695" s="192"/>
      <c r="F695" s="193"/>
      <c r="G695" s="194"/>
    </row>
    <row r="696" customFormat="false" ht="12.75" hidden="false" customHeight="false" outlineLevel="0" collapsed="false">
      <c r="C696" s="190"/>
      <c r="D696" s="191"/>
      <c r="E696" s="192"/>
      <c r="F696" s="193"/>
      <c r="G696" s="194"/>
    </row>
    <row r="697" customFormat="false" ht="12.75" hidden="false" customHeight="false" outlineLevel="0" collapsed="false">
      <c r="C697" s="190"/>
      <c r="D697" s="191"/>
      <c r="E697" s="192"/>
      <c r="F697" s="193"/>
      <c r="G697" s="194"/>
    </row>
    <row r="698" customFormat="false" ht="12.75" hidden="false" customHeight="false" outlineLevel="0" collapsed="false">
      <c r="C698" s="190"/>
      <c r="D698" s="191"/>
      <c r="E698" s="192"/>
      <c r="F698" s="193"/>
      <c r="G698" s="194"/>
    </row>
    <row r="699" customFormat="false" ht="12.75" hidden="false" customHeight="false" outlineLevel="0" collapsed="false">
      <c r="C699" s="190"/>
      <c r="D699" s="191"/>
      <c r="E699" s="192"/>
      <c r="F699" s="193"/>
      <c r="G699" s="194"/>
    </row>
    <row r="700" customFormat="false" ht="12.75" hidden="false" customHeight="false" outlineLevel="0" collapsed="false">
      <c r="C700" s="190"/>
      <c r="D700" s="191"/>
      <c r="E700" s="192"/>
      <c r="F700" s="193"/>
      <c r="G700" s="194"/>
    </row>
    <row r="701" customFormat="false" ht="12.75" hidden="false" customHeight="false" outlineLevel="0" collapsed="false">
      <c r="C701" s="190"/>
      <c r="D701" s="191"/>
      <c r="E701" s="192"/>
      <c r="F701" s="193"/>
      <c r="G701" s="194"/>
    </row>
    <row r="702" customFormat="false" ht="12.75" hidden="false" customHeight="false" outlineLevel="0" collapsed="false">
      <c r="C702" s="190"/>
      <c r="D702" s="191"/>
      <c r="E702" s="192"/>
      <c r="F702" s="193"/>
      <c r="G702" s="194"/>
    </row>
    <row r="703" customFormat="false" ht="12.75" hidden="false" customHeight="false" outlineLevel="0" collapsed="false">
      <c r="C703" s="190"/>
      <c r="D703" s="191"/>
      <c r="E703" s="192"/>
      <c r="F703" s="193"/>
      <c r="G703" s="194"/>
    </row>
    <row r="704" customFormat="false" ht="12.75" hidden="false" customHeight="false" outlineLevel="0" collapsed="false">
      <c r="C704" s="190"/>
      <c r="D704" s="191"/>
      <c r="E704" s="192"/>
      <c r="F704" s="193"/>
      <c r="G704" s="194"/>
    </row>
    <row r="705" customFormat="false" ht="12.75" hidden="false" customHeight="false" outlineLevel="0" collapsed="false">
      <c r="C705" s="190"/>
      <c r="D705" s="191"/>
      <c r="E705" s="192"/>
      <c r="F705" s="193"/>
      <c r="G705" s="194"/>
    </row>
    <row r="706" customFormat="false" ht="12.75" hidden="false" customHeight="false" outlineLevel="0" collapsed="false">
      <c r="C706" s="190"/>
      <c r="D706" s="191"/>
      <c r="E706" s="192"/>
      <c r="F706" s="193"/>
      <c r="G706" s="194"/>
    </row>
    <row r="707" customFormat="false" ht="12.75" hidden="false" customHeight="false" outlineLevel="0" collapsed="false">
      <c r="C707" s="190"/>
      <c r="D707" s="191"/>
      <c r="E707" s="192"/>
      <c r="F707" s="193"/>
      <c r="G707" s="194"/>
    </row>
    <row r="708" customFormat="false" ht="12.75" hidden="false" customHeight="false" outlineLevel="0" collapsed="false">
      <c r="C708" s="190"/>
      <c r="D708" s="191"/>
      <c r="E708" s="192"/>
      <c r="F708" s="193"/>
      <c r="G708" s="194"/>
    </row>
    <row r="709" customFormat="false" ht="12.75" hidden="false" customHeight="false" outlineLevel="0" collapsed="false">
      <c r="C709" s="190"/>
      <c r="D709" s="191"/>
      <c r="E709" s="192"/>
      <c r="F709" s="193"/>
      <c r="G709" s="194"/>
    </row>
    <row r="710" customFormat="false" ht="12.75" hidden="false" customHeight="false" outlineLevel="0" collapsed="false">
      <c r="C710" s="190"/>
      <c r="D710" s="191"/>
      <c r="E710" s="192"/>
      <c r="F710" s="193"/>
      <c r="G710" s="194"/>
    </row>
    <row r="711" customFormat="false" ht="12.75" hidden="false" customHeight="false" outlineLevel="0" collapsed="false">
      <c r="C711" s="190"/>
      <c r="D711" s="191"/>
      <c r="E711" s="192"/>
      <c r="F711" s="193"/>
      <c r="G711" s="194"/>
    </row>
    <row r="712" customFormat="false" ht="12.75" hidden="false" customHeight="false" outlineLevel="0" collapsed="false">
      <c r="C712" s="190"/>
      <c r="D712" s="191"/>
      <c r="E712" s="192"/>
      <c r="F712" s="193"/>
      <c r="G712" s="194"/>
    </row>
    <row r="713" customFormat="false" ht="12.75" hidden="false" customHeight="false" outlineLevel="0" collapsed="false">
      <c r="C713" s="190"/>
      <c r="D713" s="191"/>
      <c r="E713" s="192"/>
      <c r="F713" s="193"/>
      <c r="G713" s="194"/>
    </row>
    <row r="714" customFormat="false" ht="12.75" hidden="false" customHeight="false" outlineLevel="0" collapsed="false">
      <c r="C714" s="190"/>
      <c r="D714" s="191"/>
      <c r="E714" s="192"/>
      <c r="F714" s="193"/>
      <c r="G714" s="194"/>
    </row>
    <row r="715" customFormat="false" ht="12.75" hidden="false" customHeight="false" outlineLevel="0" collapsed="false">
      <c r="C715" s="190"/>
      <c r="D715" s="191"/>
      <c r="E715" s="192"/>
      <c r="F715" s="193"/>
      <c r="G715" s="194"/>
    </row>
    <row r="716" customFormat="false" ht="12.75" hidden="false" customHeight="false" outlineLevel="0" collapsed="false">
      <c r="C716" s="190"/>
      <c r="D716" s="191"/>
      <c r="E716" s="192"/>
      <c r="F716" s="193"/>
      <c r="G716" s="194"/>
    </row>
    <row r="717" customFormat="false" ht="12.75" hidden="false" customHeight="false" outlineLevel="0" collapsed="false">
      <c r="C717" s="190"/>
      <c r="D717" s="191"/>
      <c r="E717" s="192"/>
      <c r="F717" s="193"/>
      <c r="G717" s="194"/>
    </row>
    <row r="718" customFormat="false" ht="12.75" hidden="false" customHeight="false" outlineLevel="0" collapsed="false">
      <c r="C718" s="190"/>
      <c r="D718" s="191"/>
      <c r="E718" s="192"/>
      <c r="F718" s="193"/>
      <c r="G718" s="194"/>
    </row>
    <row r="719" customFormat="false" ht="12.75" hidden="false" customHeight="false" outlineLevel="0" collapsed="false">
      <c r="C719" s="190"/>
      <c r="D719" s="191"/>
      <c r="E719" s="192"/>
      <c r="F719" s="193"/>
      <c r="G719" s="194"/>
    </row>
    <row r="720" customFormat="false" ht="12.75" hidden="false" customHeight="false" outlineLevel="0" collapsed="false">
      <c r="C720" s="190"/>
      <c r="D720" s="191"/>
      <c r="E720" s="192"/>
      <c r="F720" s="193"/>
      <c r="G720" s="194"/>
    </row>
    <row r="721" customFormat="false" ht="12.75" hidden="false" customHeight="false" outlineLevel="0" collapsed="false">
      <c r="C721" s="190"/>
      <c r="D721" s="191"/>
      <c r="E721" s="192"/>
      <c r="F721" s="193"/>
      <c r="G721" s="194"/>
    </row>
    <row r="722" customFormat="false" ht="12.75" hidden="false" customHeight="false" outlineLevel="0" collapsed="false">
      <c r="C722" s="190"/>
      <c r="D722" s="191"/>
      <c r="E722" s="192"/>
      <c r="F722" s="193"/>
      <c r="G722" s="194"/>
    </row>
    <row r="723" customFormat="false" ht="12.75" hidden="false" customHeight="false" outlineLevel="0" collapsed="false">
      <c r="C723" s="190"/>
      <c r="D723" s="191"/>
      <c r="E723" s="192"/>
      <c r="F723" s="193"/>
      <c r="G723" s="194"/>
    </row>
    <row r="724" customFormat="false" ht="12.75" hidden="false" customHeight="false" outlineLevel="0" collapsed="false">
      <c r="C724" s="190"/>
      <c r="D724" s="191"/>
      <c r="E724" s="192"/>
      <c r="F724" s="193"/>
      <c r="G724" s="194"/>
    </row>
    <row r="725" customFormat="false" ht="12.75" hidden="false" customHeight="false" outlineLevel="0" collapsed="false">
      <c r="C725" s="190"/>
      <c r="D725" s="191"/>
      <c r="E725" s="192"/>
      <c r="F725" s="193"/>
      <c r="G725" s="194"/>
    </row>
    <row r="726" customFormat="false" ht="12.75" hidden="false" customHeight="false" outlineLevel="0" collapsed="false">
      <c r="C726" s="190"/>
      <c r="D726" s="191"/>
      <c r="E726" s="192"/>
      <c r="F726" s="193"/>
      <c r="G726" s="194"/>
    </row>
    <row r="727" customFormat="false" ht="12.75" hidden="false" customHeight="false" outlineLevel="0" collapsed="false">
      <c r="C727" s="190"/>
      <c r="D727" s="191"/>
      <c r="E727" s="192"/>
      <c r="F727" s="193"/>
      <c r="G727" s="194"/>
    </row>
    <row r="728" customFormat="false" ht="12.75" hidden="false" customHeight="false" outlineLevel="0" collapsed="false">
      <c r="C728" s="190"/>
      <c r="D728" s="191"/>
      <c r="E728" s="192"/>
      <c r="F728" s="193"/>
      <c r="G728" s="194"/>
    </row>
    <row r="729" customFormat="false" ht="12.75" hidden="false" customHeight="false" outlineLevel="0" collapsed="false">
      <c r="C729" s="190"/>
      <c r="D729" s="191"/>
      <c r="E729" s="192"/>
      <c r="F729" s="193"/>
      <c r="G729" s="194"/>
    </row>
    <row r="730" customFormat="false" ht="12.75" hidden="false" customHeight="false" outlineLevel="0" collapsed="false">
      <c r="C730" s="190"/>
      <c r="D730" s="191"/>
      <c r="E730" s="192"/>
      <c r="F730" s="193"/>
      <c r="G730" s="194"/>
    </row>
    <row r="731" customFormat="false" ht="12.75" hidden="false" customHeight="false" outlineLevel="0" collapsed="false">
      <c r="C731" s="190"/>
      <c r="D731" s="191"/>
      <c r="E731" s="192"/>
      <c r="F731" s="193"/>
      <c r="G731" s="194"/>
    </row>
    <row r="732" customFormat="false" ht="12.75" hidden="false" customHeight="false" outlineLevel="0" collapsed="false">
      <c r="C732" s="190"/>
      <c r="D732" s="191"/>
      <c r="E732" s="192"/>
      <c r="F732" s="193"/>
      <c r="G732" s="194"/>
    </row>
    <row r="733" customFormat="false" ht="12.75" hidden="false" customHeight="false" outlineLevel="0" collapsed="false">
      <c r="C733" s="190"/>
      <c r="D733" s="191"/>
      <c r="E733" s="192"/>
      <c r="F733" s="193"/>
      <c r="G733" s="194"/>
    </row>
    <row r="734" customFormat="false" ht="12.75" hidden="false" customHeight="false" outlineLevel="0" collapsed="false">
      <c r="C734" s="190"/>
      <c r="D734" s="191"/>
      <c r="E734" s="192"/>
      <c r="F734" s="193"/>
      <c r="G734" s="194"/>
    </row>
    <row r="735" customFormat="false" ht="12.75" hidden="false" customHeight="false" outlineLevel="0" collapsed="false">
      <c r="C735" s="190"/>
      <c r="D735" s="191"/>
      <c r="E735" s="192"/>
      <c r="F735" s="193"/>
      <c r="G735" s="194"/>
    </row>
    <row r="736" customFormat="false" ht="12.75" hidden="false" customHeight="false" outlineLevel="0" collapsed="false">
      <c r="C736" s="190"/>
      <c r="D736" s="191"/>
      <c r="E736" s="192"/>
      <c r="F736" s="193"/>
      <c r="G736" s="194"/>
    </row>
    <row r="737" customFormat="false" ht="12.75" hidden="false" customHeight="false" outlineLevel="0" collapsed="false">
      <c r="C737" s="190"/>
      <c r="D737" s="191"/>
      <c r="E737" s="192"/>
      <c r="F737" s="193"/>
      <c r="G737" s="194"/>
    </row>
    <row r="738" customFormat="false" ht="12.75" hidden="false" customHeight="false" outlineLevel="0" collapsed="false">
      <c r="C738" s="190"/>
      <c r="D738" s="191"/>
      <c r="E738" s="192"/>
      <c r="F738" s="193"/>
      <c r="G738" s="194"/>
    </row>
    <row r="739" customFormat="false" ht="12.75" hidden="false" customHeight="false" outlineLevel="0" collapsed="false">
      <c r="C739" s="190"/>
      <c r="D739" s="191"/>
      <c r="E739" s="192"/>
      <c r="F739" s="193"/>
      <c r="G739" s="194"/>
    </row>
    <row r="740" customFormat="false" ht="12.75" hidden="false" customHeight="false" outlineLevel="0" collapsed="false">
      <c r="C740" s="190"/>
      <c r="D740" s="191"/>
      <c r="E740" s="192"/>
      <c r="F740" s="193"/>
      <c r="G740" s="194"/>
    </row>
    <row r="741" customFormat="false" ht="12.75" hidden="false" customHeight="false" outlineLevel="0" collapsed="false">
      <c r="C741" s="190"/>
      <c r="D741" s="191"/>
      <c r="E741" s="192"/>
      <c r="F741" s="193"/>
      <c r="G741" s="194"/>
    </row>
    <row r="742" customFormat="false" ht="12.75" hidden="false" customHeight="false" outlineLevel="0" collapsed="false">
      <c r="C742" s="190"/>
      <c r="D742" s="191"/>
      <c r="E742" s="192"/>
      <c r="F742" s="193"/>
      <c r="G742" s="194"/>
    </row>
    <row r="743" customFormat="false" ht="12.75" hidden="false" customHeight="false" outlineLevel="0" collapsed="false">
      <c r="C743" s="190"/>
      <c r="D743" s="191"/>
      <c r="E743" s="192"/>
      <c r="F743" s="193"/>
      <c r="G743" s="194"/>
    </row>
    <row r="744" customFormat="false" ht="12.75" hidden="false" customHeight="false" outlineLevel="0" collapsed="false">
      <c r="C744" s="190"/>
      <c r="D744" s="191"/>
      <c r="E744" s="192"/>
      <c r="F744" s="193"/>
      <c r="G744" s="194"/>
    </row>
    <row r="745" customFormat="false" ht="12.75" hidden="false" customHeight="false" outlineLevel="0" collapsed="false">
      <c r="C745" s="190"/>
      <c r="D745" s="191"/>
      <c r="E745" s="192"/>
      <c r="F745" s="193"/>
      <c r="G745" s="194"/>
    </row>
    <row r="746" customFormat="false" ht="12.75" hidden="false" customHeight="false" outlineLevel="0" collapsed="false">
      <c r="C746" s="190"/>
      <c r="D746" s="191"/>
      <c r="E746" s="192"/>
      <c r="F746" s="193"/>
      <c r="G746" s="194"/>
    </row>
    <row r="747" customFormat="false" ht="12.75" hidden="false" customHeight="false" outlineLevel="0" collapsed="false">
      <c r="C747" s="190"/>
      <c r="D747" s="191"/>
      <c r="E747" s="192"/>
      <c r="F747" s="193"/>
      <c r="G747" s="194"/>
    </row>
    <row r="748" customFormat="false" ht="12.75" hidden="false" customHeight="false" outlineLevel="0" collapsed="false">
      <c r="C748" s="190"/>
      <c r="D748" s="191"/>
      <c r="E748" s="192"/>
      <c r="F748" s="193"/>
      <c r="G748" s="194"/>
    </row>
    <row r="749" customFormat="false" ht="12.75" hidden="false" customHeight="false" outlineLevel="0" collapsed="false">
      <c r="C749" s="190"/>
      <c r="D749" s="191"/>
      <c r="E749" s="192"/>
      <c r="F749" s="193"/>
      <c r="G749" s="194"/>
    </row>
    <row r="750" customFormat="false" ht="12.75" hidden="false" customHeight="false" outlineLevel="0" collapsed="false">
      <c r="C750" s="190"/>
      <c r="D750" s="191"/>
      <c r="E750" s="192"/>
      <c r="F750" s="193"/>
      <c r="G750" s="194"/>
    </row>
    <row r="751" customFormat="false" ht="12.75" hidden="false" customHeight="false" outlineLevel="0" collapsed="false">
      <c r="C751" s="190"/>
      <c r="D751" s="191"/>
      <c r="E751" s="192"/>
      <c r="F751" s="193"/>
      <c r="G751" s="194"/>
    </row>
    <row r="752" customFormat="false" ht="12.75" hidden="false" customHeight="false" outlineLevel="0" collapsed="false">
      <c r="C752" s="190"/>
      <c r="D752" s="191"/>
      <c r="E752" s="192"/>
      <c r="F752" s="193"/>
      <c r="G752" s="194"/>
    </row>
    <row r="753" customFormat="false" ht="12.75" hidden="false" customHeight="false" outlineLevel="0" collapsed="false">
      <c r="C753" s="190"/>
      <c r="D753" s="191"/>
      <c r="E753" s="192"/>
      <c r="F753" s="193"/>
      <c r="G753" s="194"/>
    </row>
    <row r="754" customFormat="false" ht="12.75" hidden="false" customHeight="false" outlineLevel="0" collapsed="false">
      <c r="C754" s="190"/>
      <c r="D754" s="191"/>
      <c r="E754" s="192"/>
      <c r="F754" s="193"/>
      <c r="G754" s="194"/>
    </row>
    <row r="755" customFormat="false" ht="12.75" hidden="false" customHeight="false" outlineLevel="0" collapsed="false">
      <c r="C755" s="190"/>
      <c r="D755" s="191"/>
      <c r="E755" s="192"/>
      <c r="F755" s="193"/>
      <c r="G755" s="194"/>
    </row>
    <row r="756" customFormat="false" ht="12.75" hidden="false" customHeight="false" outlineLevel="0" collapsed="false">
      <c r="C756" s="190"/>
      <c r="D756" s="191"/>
      <c r="E756" s="192"/>
      <c r="F756" s="193"/>
      <c r="G756" s="194"/>
    </row>
    <row r="757" customFormat="false" ht="12.75" hidden="false" customHeight="false" outlineLevel="0" collapsed="false">
      <c r="C757" s="190"/>
      <c r="D757" s="191"/>
      <c r="E757" s="192"/>
      <c r="F757" s="193"/>
      <c r="G757" s="194"/>
    </row>
    <row r="758" customFormat="false" ht="12.75" hidden="false" customHeight="false" outlineLevel="0" collapsed="false">
      <c r="C758" s="190"/>
      <c r="D758" s="191"/>
      <c r="E758" s="192"/>
      <c r="F758" s="193"/>
      <c r="G758" s="194"/>
    </row>
    <row r="759" customFormat="false" ht="12.75" hidden="false" customHeight="false" outlineLevel="0" collapsed="false">
      <c r="C759" s="190"/>
      <c r="D759" s="191"/>
      <c r="E759" s="192"/>
      <c r="F759" s="193"/>
      <c r="G759" s="194"/>
    </row>
    <row r="760" customFormat="false" ht="12.75" hidden="false" customHeight="false" outlineLevel="0" collapsed="false">
      <c r="C760" s="190"/>
      <c r="D760" s="191"/>
      <c r="E760" s="192"/>
      <c r="F760" s="193"/>
      <c r="G760" s="194"/>
    </row>
    <row r="761" customFormat="false" ht="12.75" hidden="false" customHeight="false" outlineLevel="0" collapsed="false">
      <c r="C761" s="190"/>
      <c r="D761" s="191"/>
      <c r="E761" s="192"/>
      <c r="F761" s="193"/>
      <c r="G761" s="194"/>
    </row>
    <row r="762" customFormat="false" ht="12.75" hidden="false" customHeight="false" outlineLevel="0" collapsed="false">
      <c r="C762" s="190"/>
      <c r="D762" s="191"/>
      <c r="E762" s="192"/>
      <c r="F762" s="193"/>
      <c r="G762" s="194"/>
    </row>
    <row r="763" customFormat="false" ht="12.75" hidden="false" customHeight="false" outlineLevel="0" collapsed="false">
      <c r="C763" s="190"/>
      <c r="D763" s="191"/>
      <c r="E763" s="192"/>
      <c r="F763" s="193"/>
      <c r="G763" s="194"/>
    </row>
    <row r="764" customFormat="false" ht="12.75" hidden="false" customHeight="false" outlineLevel="0" collapsed="false">
      <c r="C764" s="190"/>
      <c r="D764" s="191"/>
      <c r="E764" s="192"/>
      <c r="F764" s="193"/>
      <c r="G764" s="194"/>
    </row>
    <row r="765" customFormat="false" ht="12.75" hidden="false" customHeight="false" outlineLevel="0" collapsed="false">
      <c r="C765" s="190"/>
      <c r="D765" s="191"/>
      <c r="E765" s="192"/>
      <c r="F765" s="193"/>
      <c r="G765" s="194"/>
    </row>
    <row r="766" customFormat="false" ht="12.75" hidden="false" customHeight="false" outlineLevel="0" collapsed="false">
      <c r="C766" s="190"/>
      <c r="D766" s="191"/>
      <c r="E766" s="192"/>
      <c r="F766" s="193"/>
      <c r="G766" s="194"/>
    </row>
    <row r="767" customFormat="false" ht="12.75" hidden="false" customHeight="false" outlineLevel="0" collapsed="false">
      <c r="C767" s="190"/>
      <c r="D767" s="191"/>
      <c r="E767" s="192"/>
      <c r="F767" s="193"/>
      <c r="G767" s="194"/>
    </row>
    <row r="768" customFormat="false" ht="12.75" hidden="false" customHeight="false" outlineLevel="0" collapsed="false">
      <c r="C768" s="190"/>
      <c r="D768" s="191"/>
      <c r="E768" s="192"/>
      <c r="F768" s="193"/>
      <c r="G768" s="194"/>
    </row>
    <row r="769" customFormat="false" ht="12.75" hidden="false" customHeight="false" outlineLevel="0" collapsed="false">
      <c r="C769" s="190"/>
      <c r="D769" s="191"/>
      <c r="E769" s="192"/>
      <c r="F769" s="193"/>
      <c r="G769" s="194"/>
    </row>
    <row r="770" customFormat="false" ht="12.75" hidden="false" customHeight="false" outlineLevel="0" collapsed="false">
      <c r="C770" s="190"/>
      <c r="D770" s="191"/>
      <c r="E770" s="192"/>
      <c r="F770" s="193"/>
      <c r="G770" s="194"/>
    </row>
    <row r="771" customFormat="false" ht="12.75" hidden="false" customHeight="false" outlineLevel="0" collapsed="false">
      <c r="C771" s="190"/>
      <c r="D771" s="191"/>
      <c r="E771" s="192"/>
      <c r="F771" s="193"/>
      <c r="G771" s="194"/>
    </row>
    <row r="772" customFormat="false" ht="12.75" hidden="false" customHeight="false" outlineLevel="0" collapsed="false">
      <c r="C772" s="190"/>
      <c r="D772" s="191"/>
      <c r="E772" s="192"/>
      <c r="F772" s="193"/>
      <c r="G772" s="194"/>
    </row>
    <row r="773" customFormat="false" ht="12.75" hidden="false" customHeight="false" outlineLevel="0" collapsed="false">
      <c r="C773" s="190"/>
      <c r="D773" s="191"/>
      <c r="E773" s="192"/>
      <c r="F773" s="193"/>
      <c r="G773" s="194"/>
    </row>
    <row r="774" customFormat="false" ht="12.75" hidden="false" customHeight="false" outlineLevel="0" collapsed="false">
      <c r="C774" s="190"/>
      <c r="D774" s="191"/>
      <c r="E774" s="192"/>
      <c r="F774" s="193"/>
      <c r="G774" s="194"/>
    </row>
    <row r="775" customFormat="false" ht="12.75" hidden="false" customHeight="false" outlineLevel="0" collapsed="false">
      <c r="C775" s="190"/>
      <c r="D775" s="191"/>
      <c r="E775" s="192"/>
      <c r="F775" s="193"/>
      <c r="G775" s="194"/>
    </row>
    <row r="776" customFormat="false" ht="12.75" hidden="false" customHeight="false" outlineLevel="0" collapsed="false">
      <c r="C776" s="190"/>
      <c r="D776" s="191"/>
      <c r="E776" s="192"/>
      <c r="F776" s="193"/>
      <c r="G776" s="194"/>
    </row>
    <row r="777" customFormat="false" ht="12.75" hidden="false" customHeight="false" outlineLevel="0" collapsed="false">
      <c r="C777" s="190"/>
      <c r="D777" s="191"/>
      <c r="E777" s="192"/>
      <c r="F777" s="193"/>
      <c r="G777" s="194"/>
    </row>
    <row r="778" customFormat="false" ht="12.75" hidden="false" customHeight="false" outlineLevel="0" collapsed="false">
      <c r="C778" s="190"/>
      <c r="D778" s="191"/>
      <c r="E778" s="192"/>
      <c r="F778" s="193"/>
      <c r="G778" s="194"/>
    </row>
    <row r="779" customFormat="false" ht="12.75" hidden="false" customHeight="false" outlineLevel="0" collapsed="false">
      <c r="C779" s="190"/>
      <c r="D779" s="191"/>
      <c r="E779" s="192"/>
      <c r="F779" s="193"/>
      <c r="G779" s="194"/>
    </row>
    <row r="780" customFormat="false" ht="12.75" hidden="false" customHeight="false" outlineLevel="0" collapsed="false">
      <c r="C780" s="190"/>
      <c r="D780" s="191"/>
      <c r="E780" s="192"/>
      <c r="F780" s="193"/>
      <c r="G780" s="194"/>
    </row>
    <row r="781" customFormat="false" ht="12.75" hidden="false" customHeight="false" outlineLevel="0" collapsed="false">
      <c r="C781" s="190"/>
      <c r="D781" s="191"/>
      <c r="E781" s="192"/>
      <c r="F781" s="193"/>
      <c r="G781" s="194"/>
    </row>
    <row r="782" customFormat="false" ht="12.75" hidden="false" customHeight="false" outlineLevel="0" collapsed="false">
      <c r="C782" s="190"/>
      <c r="D782" s="191"/>
      <c r="E782" s="192"/>
      <c r="F782" s="193"/>
      <c r="G782" s="194"/>
    </row>
    <row r="783" customFormat="false" ht="12.75" hidden="false" customHeight="false" outlineLevel="0" collapsed="false">
      <c r="C783" s="190"/>
      <c r="D783" s="191"/>
      <c r="E783" s="192"/>
      <c r="F783" s="193"/>
      <c r="G783" s="194"/>
    </row>
    <row r="784" customFormat="false" ht="12.75" hidden="false" customHeight="false" outlineLevel="0" collapsed="false">
      <c r="C784" s="190"/>
      <c r="D784" s="191"/>
      <c r="E784" s="192"/>
      <c r="F784" s="193"/>
      <c r="G784" s="194"/>
    </row>
    <row r="785" customFormat="false" ht="12.75" hidden="false" customHeight="false" outlineLevel="0" collapsed="false">
      <c r="C785" s="190"/>
      <c r="D785" s="191"/>
      <c r="E785" s="192"/>
      <c r="F785" s="193"/>
      <c r="G785" s="194"/>
    </row>
    <row r="786" customFormat="false" ht="12.75" hidden="false" customHeight="false" outlineLevel="0" collapsed="false">
      <c r="C786" s="190"/>
      <c r="D786" s="191"/>
      <c r="E786" s="192"/>
      <c r="F786" s="193"/>
      <c r="G786" s="194"/>
    </row>
    <row r="787" customFormat="false" ht="12.75" hidden="false" customHeight="false" outlineLevel="0" collapsed="false">
      <c r="C787" s="190"/>
      <c r="D787" s="191"/>
      <c r="E787" s="192"/>
      <c r="F787" s="193"/>
      <c r="G787" s="194"/>
    </row>
    <row r="788" customFormat="false" ht="12.75" hidden="false" customHeight="false" outlineLevel="0" collapsed="false">
      <c r="C788" s="190"/>
      <c r="D788" s="191"/>
      <c r="E788" s="192"/>
      <c r="F788" s="193"/>
      <c r="G788" s="194"/>
    </row>
    <row r="789" customFormat="false" ht="12.75" hidden="false" customHeight="false" outlineLevel="0" collapsed="false">
      <c r="C789" s="190"/>
      <c r="D789" s="191"/>
      <c r="E789" s="192"/>
      <c r="F789" s="193"/>
      <c r="G789" s="194"/>
    </row>
    <row r="790" customFormat="false" ht="12.75" hidden="false" customHeight="false" outlineLevel="0" collapsed="false">
      <c r="C790" s="190"/>
      <c r="D790" s="191"/>
      <c r="E790" s="192"/>
      <c r="F790" s="193"/>
      <c r="G790" s="194"/>
    </row>
    <row r="791" customFormat="false" ht="12.75" hidden="false" customHeight="false" outlineLevel="0" collapsed="false">
      <c r="C791" s="190"/>
      <c r="D791" s="191"/>
      <c r="E791" s="192"/>
      <c r="F791" s="193"/>
      <c r="G791" s="194"/>
    </row>
    <row r="792" customFormat="false" ht="12.75" hidden="false" customHeight="false" outlineLevel="0" collapsed="false">
      <c r="C792" s="190"/>
      <c r="D792" s="191"/>
      <c r="E792" s="192"/>
      <c r="F792" s="193"/>
      <c r="G792" s="194"/>
    </row>
    <row r="793" customFormat="false" ht="12.75" hidden="false" customHeight="false" outlineLevel="0" collapsed="false">
      <c r="C793" s="190"/>
      <c r="D793" s="191"/>
      <c r="E793" s="192"/>
      <c r="F793" s="193"/>
      <c r="G793" s="194"/>
    </row>
    <row r="794" customFormat="false" ht="12.75" hidden="false" customHeight="false" outlineLevel="0" collapsed="false">
      <c r="C794" s="190"/>
      <c r="D794" s="191"/>
      <c r="E794" s="192"/>
      <c r="F794" s="193"/>
      <c r="G794" s="194"/>
    </row>
    <row r="795" customFormat="false" ht="12.75" hidden="false" customHeight="false" outlineLevel="0" collapsed="false">
      <c r="C795" s="190"/>
      <c r="D795" s="191"/>
      <c r="E795" s="192"/>
      <c r="F795" s="193"/>
      <c r="G795" s="194"/>
    </row>
    <row r="796" customFormat="false" ht="12.75" hidden="false" customHeight="false" outlineLevel="0" collapsed="false">
      <c r="C796" s="190"/>
      <c r="D796" s="191"/>
      <c r="E796" s="192"/>
      <c r="F796" s="193"/>
      <c r="G796" s="194"/>
    </row>
    <row r="797" customFormat="false" ht="12.75" hidden="false" customHeight="false" outlineLevel="0" collapsed="false">
      <c r="C797" s="190"/>
      <c r="D797" s="191"/>
      <c r="E797" s="192"/>
      <c r="F797" s="193"/>
      <c r="G797" s="194"/>
    </row>
    <row r="798" customFormat="false" ht="12.75" hidden="false" customHeight="false" outlineLevel="0" collapsed="false">
      <c r="C798" s="190"/>
      <c r="D798" s="191"/>
      <c r="E798" s="192"/>
      <c r="F798" s="193"/>
      <c r="G798" s="194"/>
    </row>
    <row r="799" customFormat="false" ht="12.75" hidden="false" customHeight="false" outlineLevel="0" collapsed="false">
      <c r="C799" s="190"/>
      <c r="D799" s="191"/>
      <c r="E799" s="192"/>
      <c r="F799" s="193"/>
      <c r="G799" s="194"/>
    </row>
    <row r="800" customFormat="false" ht="12.75" hidden="false" customHeight="false" outlineLevel="0" collapsed="false">
      <c r="C800" s="190"/>
      <c r="D800" s="191"/>
      <c r="E800" s="192"/>
      <c r="F800" s="193"/>
      <c r="G800" s="194"/>
    </row>
    <row r="801" customFormat="false" ht="12.75" hidden="false" customHeight="false" outlineLevel="0" collapsed="false">
      <c r="C801" s="190"/>
      <c r="D801" s="191"/>
      <c r="E801" s="192"/>
      <c r="F801" s="193"/>
      <c r="G801" s="194"/>
    </row>
    <row r="802" customFormat="false" ht="12.75" hidden="false" customHeight="false" outlineLevel="0" collapsed="false">
      <c r="C802" s="190"/>
      <c r="D802" s="191"/>
      <c r="E802" s="192"/>
      <c r="F802" s="193"/>
      <c r="G802" s="194"/>
    </row>
    <row r="803" customFormat="false" ht="12.75" hidden="false" customHeight="false" outlineLevel="0" collapsed="false">
      <c r="C803" s="190"/>
      <c r="D803" s="191"/>
      <c r="E803" s="192"/>
      <c r="F803" s="193"/>
      <c r="G803" s="194"/>
    </row>
    <row r="804" customFormat="false" ht="12.75" hidden="false" customHeight="false" outlineLevel="0" collapsed="false">
      <c r="C804" s="190"/>
      <c r="D804" s="191"/>
      <c r="E804" s="192"/>
      <c r="F804" s="193"/>
      <c r="G804" s="194"/>
    </row>
    <row r="805" customFormat="false" ht="12.75" hidden="false" customHeight="false" outlineLevel="0" collapsed="false">
      <c r="C805" s="190"/>
      <c r="D805" s="191"/>
      <c r="E805" s="192"/>
      <c r="F805" s="193"/>
      <c r="G805" s="194"/>
    </row>
    <row r="806" customFormat="false" ht="12.75" hidden="false" customHeight="false" outlineLevel="0" collapsed="false">
      <c r="C806" s="190"/>
      <c r="D806" s="191"/>
      <c r="E806" s="192"/>
      <c r="F806" s="193"/>
      <c r="G806" s="194"/>
    </row>
    <row r="807" customFormat="false" ht="12.75" hidden="false" customHeight="false" outlineLevel="0" collapsed="false">
      <c r="C807" s="190"/>
      <c r="D807" s="191"/>
      <c r="E807" s="192"/>
      <c r="F807" s="193"/>
      <c r="G807" s="194"/>
    </row>
    <row r="808" customFormat="false" ht="12.75" hidden="false" customHeight="false" outlineLevel="0" collapsed="false">
      <c r="C808" s="190"/>
      <c r="D808" s="191"/>
      <c r="E808" s="192"/>
      <c r="F808" s="193"/>
      <c r="G808" s="194"/>
    </row>
    <row r="809" customFormat="false" ht="12.75" hidden="false" customHeight="false" outlineLevel="0" collapsed="false">
      <c r="C809" s="190"/>
      <c r="D809" s="191"/>
      <c r="E809" s="192"/>
      <c r="F809" s="193"/>
      <c r="G809" s="194"/>
    </row>
    <row r="810" customFormat="false" ht="12.75" hidden="false" customHeight="false" outlineLevel="0" collapsed="false">
      <c r="C810" s="190"/>
      <c r="D810" s="191"/>
      <c r="E810" s="192"/>
      <c r="F810" s="193"/>
      <c r="G810" s="194"/>
    </row>
    <row r="811" customFormat="false" ht="12.75" hidden="false" customHeight="false" outlineLevel="0" collapsed="false">
      <c r="C811" s="190"/>
      <c r="D811" s="191"/>
      <c r="E811" s="192"/>
      <c r="F811" s="193"/>
      <c r="G811" s="194"/>
    </row>
    <row r="812" customFormat="false" ht="12.75" hidden="false" customHeight="false" outlineLevel="0" collapsed="false">
      <c r="C812" s="190"/>
      <c r="D812" s="191"/>
      <c r="E812" s="192"/>
      <c r="F812" s="193"/>
      <c r="G812" s="194"/>
    </row>
    <row r="813" customFormat="false" ht="12.75" hidden="false" customHeight="false" outlineLevel="0" collapsed="false">
      <c r="C813" s="190"/>
      <c r="D813" s="191"/>
      <c r="E813" s="192"/>
      <c r="F813" s="193"/>
      <c r="G813" s="194"/>
    </row>
    <row r="814" customFormat="false" ht="12.75" hidden="false" customHeight="false" outlineLevel="0" collapsed="false">
      <c r="C814" s="190"/>
      <c r="D814" s="191"/>
      <c r="E814" s="192"/>
      <c r="F814" s="193"/>
      <c r="G814" s="194"/>
    </row>
    <row r="815" customFormat="false" ht="12.75" hidden="false" customHeight="false" outlineLevel="0" collapsed="false">
      <c r="C815" s="190"/>
      <c r="D815" s="191"/>
      <c r="E815" s="192"/>
      <c r="F815" s="193"/>
      <c r="G815" s="194"/>
    </row>
    <row r="816" customFormat="false" ht="12.75" hidden="false" customHeight="false" outlineLevel="0" collapsed="false">
      <c r="C816" s="190"/>
      <c r="D816" s="191"/>
      <c r="E816" s="192"/>
      <c r="F816" s="193"/>
      <c r="G816" s="194"/>
    </row>
    <row r="817" customFormat="false" ht="12.75" hidden="false" customHeight="false" outlineLevel="0" collapsed="false">
      <c r="C817" s="190"/>
      <c r="D817" s="191"/>
      <c r="E817" s="192"/>
      <c r="F817" s="193"/>
      <c r="G817" s="194"/>
    </row>
    <row r="818" customFormat="false" ht="12.75" hidden="false" customHeight="false" outlineLevel="0" collapsed="false">
      <c r="C818" s="190"/>
      <c r="D818" s="191"/>
      <c r="E818" s="192"/>
      <c r="F818" s="193"/>
      <c r="G818" s="194"/>
    </row>
    <row r="819" customFormat="false" ht="12.75" hidden="false" customHeight="false" outlineLevel="0" collapsed="false">
      <c r="C819" s="190"/>
      <c r="D819" s="191"/>
      <c r="E819" s="192"/>
      <c r="F819" s="193"/>
      <c r="G819" s="194"/>
    </row>
    <row r="820" customFormat="false" ht="12.75" hidden="false" customHeight="false" outlineLevel="0" collapsed="false">
      <c r="C820" s="190"/>
      <c r="D820" s="191"/>
      <c r="E820" s="192"/>
      <c r="F820" s="193"/>
      <c r="G820" s="194"/>
    </row>
    <row r="821" customFormat="false" ht="12.75" hidden="false" customHeight="false" outlineLevel="0" collapsed="false">
      <c r="C821" s="190"/>
      <c r="D821" s="191"/>
      <c r="E821" s="192"/>
      <c r="F821" s="193"/>
      <c r="G821" s="194"/>
    </row>
    <row r="822" customFormat="false" ht="12.75" hidden="false" customHeight="false" outlineLevel="0" collapsed="false">
      <c r="C822" s="190"/>
      <c r="D822" s="191"/>
      <c r="E822" s="192"/>
      <c r="F822" s="193"/>
      <c r="G822" s="194"/>
    </row>
    <row r="823" customFormat="false" ht="12.75" hidden="false" customHeight="false" outlineLevel="0" collapsed="false">
      <c r="C823" s="190"/>
      <c r="D823" s="191"/>
      <c r="E823" s="192"/>
      <c r="F823" s="193"/>
      <c r="G823" s="194"/>
    </row>
    <row r="824" customFormat="false" ht="12.75" hidden="false" customHeight="false" outlineLevel="0" collapsed="false">
      <c r="C824" s="190"/>
      <c r="D824" s="191"/>
      <c r="E824" s="192"/>
      <c r="F824" s="193"/>
      <c r="G824" s="194"/>
    </row>
    <row r="825" customFormat="false" ht="12.75" hidden="false" customHeight="false" outlineLevel="0" collapsed="false">
      <c r="C825" s="190"/>
      <c r="D825" s="191"/>
      <c r="E825" s="192"/>
      <c r="F825" s="193"/>
      <c r="G825" s="194"/>
    </row>
    <row r="826" customFormat="false" ht="12.75" hidden="false" customHeight="false" outlineLevel="0" collapsed="false">
      <c r="C826" s="190"/>
      <c r="D826" s="191"/>
      <c r="E826" s="192"/>
      <c r="F826" s="193"/>
      <c r="G826" s="194"/>
    </row>
    <row r="827" customFormat="false" ht="12.75" hidden="false" customHeight="false" outlineLevel="0" collapsed="false">
      <c r="C827" s="190"/>
      <c r="D827" s="191"/>
      <c r="E827" s="192"/>
      <c r="F827" s="193"/>
      <c r="G827" s="194"/>
    </row>
    <row r="828" customFormat="false" ht="12.75" hidden="false" customHeight="false" outlineLevel="0" collapsed="false">
      <c r="C828" s="190"/>
      <c r="D828" s="191"/>
      <c r="E828" s="192"/>
      <c r="F828" s="193"/>
      <c r="G828" s="194"/>
    </row>
    <row r="829" customFormat="false" ht="12.75" hidden="false" customHeight="false" outlineLevel="0" collapsed="false">
      <c r="C829" s="190"/>
      <c r="D829" s="191"/>
      <c r="E829" s="192"/>
      <c r="F829" s="193"/>
      <c r="G829" s="194"/>
    </row>
    <row r="830" customFormat="false" ht="12.75" hidden="false" customHeight="false" outlineLevel="0" collapsed="false">
      <c r="C830" s="190"/>
      <c r="D830" s="191"/>
      <c r="E830" s="192"/>
      <c r="F830" s="193"/>
      <c r="G830" s="194"/>
    </row>
    <row r="831" customFormat="false" ht="12.75" hidden="false" customHeight="false" outlineLevel="0" collapsed="false">
      <c r="C831" s="190"/>
      <c r="D831" s="191"/>
      <c r="E831" s="192"/>
      <c r="F831" s="193"/>
      <c r="G831" s="194"/>
    </row>
    <row r="832" customFormat="false" ht="12.75" hidden="false" customHeight="false" outlineLevel="0" collapsed="false">
      <c r="C832" s="190"/>
      <c r="D832" s="191"/>
      <c r="E832" s="192"/>
      <c r="F832" s="193"/>
      <c r="G832" s="194"/>
    </row>
    <row r="833" customFormat="false" ht="12.75" hidden="false" customHeight="false" outlineLevel="0" collapsed="false">
      <c r="C833" s="190"/>
      <c r="D833" s="191"/>
      <c r="E833" s="192"/>
      <c r="F833" s="193"/>
      <c r="G833" s="194"/>
    </row>
    <row r="834" customFormat="false" ht="12.75" hidden="false" customHeight="false" outlineLevel="0" collapsed="false">
      <c r="C834" s="190"/>
      <c r="D834" s="191"/>
      <c r="E834" s="192"/>
      <c r="F834" s="193"/>
      <c r="G834" s="194"/>
    </row>
    <row r="835" customFormat="false" ht="12.75" hidden="false" customHeight="false" outlineLevel="0" collapsed="false">
      <c r="C835" s="190"/>
      <c r="D835" s="191"/>
      <c r="E835" s="192"/>
      <c r="F835" s="193"/>
      <c r="G835" s="194"/>
    </row>
    <row r="836" customFormat="false" ht="12.75" hidden="false" customHeight="false" outlineLevel="0" collapsed="false">
      <c r="C836" s="190"/>
      <c r="D836" s="191"/>
      <c r="E836" s="192"/>
      <c r="F836" s="193"/>
      <c r="G836" s="194"/>
    </row>
    <row r="837" customFormat="false" ht="12.75" hidden="false" customHeight="false" outlineLevel="0" collapsed="false">
      <c r="C837" s="190"/>
      <c r="D837" s="191"/>
      <c r="E837" s="192"/>
      <c r="F837" s="193"/>
      <c r="G837" s="194"/>
    </row>
    <row r="838" customFormat="false" ht="12.75" hidden="false" customHeight="false" outlineLevel="0" collapsed="false">
      <c r="C838" s="190"/>
      <c r="D838" s="191"/>
      <c r="E838" s="192"/>
      <c r="F838" s="193"/>
      <c r="G838" s="194"/>
    </row>
    <row r="839" customFormat="false" ht="12.75" hidden="false" customHeight="false" outlineLevel="0" collapsed="false">
      <c r="C839" s="190"/>
      <c r="D839" s="191"/>
      <c r="E839" s="192"/>
      <c r="F839" s="193"/>
      <c r="G839" s="194"/>
    </row>
    <row r="840" customFormat="false" ht="12.75" hidden="false" customHeight="false" outlineLevel="0" collapsed="false">
      <c r="C840" s="190"/>
      <c r="D840" s="191"/>
      <c r="E840" s="192"/>
      <c r="F840" s="193"/>
      <c r="G840" s="194"/>
    </row>
    <row r="841" customFormat="false" ht="12.75" hidden="false" customHeight="false" outlineLevel="0" collapsed="false">
      <c r="C841" s="190"/>
      <c r="D841" s="191"/>
      <c r="E841" s="192"/>
      <c r="F841" s="193"/>
      <c r="G841" s="194"/>
    </row>
    <row r="842" customFormat="false" ht="12.75" hidden="false" customHeight="false" outlineLevel="0" collapsed="false">
      <c r="C842" s="190"/>
      <c r="D842" s="191"/>
      <c r="E842" s="192"/>
      <c r="F842" s="193"/>
      <c r="G842" s="194"/>
    </row>
    <row r="843" customFormat="false" ht="12.75" hidden="false" customHeight="false" outlineLevel="0" collapsed="false">
      <c r="C843" s="190"/>
      <c r="D843" s="191"/>
      <c r="E843" s="192"/>
      <c r="F843" s="193"/>
      <c r="G843" s="194"/>
    </row>
    <row r="844" customFormat="false" ht="12.75" hidden="false" customHeight="false" outlineLevel="0" collapsed="false">
      <c r="C844" s="190"/>
      <c r="D844" s="191"/>
      <c r="E844" s="192"/>
      <c r="F844" s="193"/>
      <c r="G844" s="194"/>
    </row>
    <row r="845" customFormat="false" ht="12.75" hidden="false" customHeight="false" outlineLevel="0" collapsed="false">
      <c r="C845" s="190"/>
      <c r="D845" s="191"/>
      <c r="E845" s="192"/>
      <c r="F845" s="193"/>
      <c r="G845" s="194"/>
    </row>
    <row r="846" customFormat="false" ht="12.75" hidden="false" customHeight="false" outlineLevel="0" collapsed="false">
      <c r="C846" s="190"/>
      <c r="D846" s="191"/>
      <c r="E846" s="192"/>
      <c r="F846" s="193"/>
      <c r="G846" s="194"/>
    </row>
    <row r="847" customFormat="false" ht="12.75" hidden="false" customHeight="false" outlineLevel="0" collapsed="false">
      <c r="C847" s="190"/>
      <c r="D847" s="191"/>
      <c r="E847" s="192"/>
      <c r="F847" s="193"/>
      <c r="G847" s="194"/>
    </row>
    <row r="848" customFormat="false" ht="12.75" hidden="false" customHeight="false" outlineLevel="0" collapsed="false">
      <c r="C848" s="190"/>
      <c r="D848" s="191"/>
      <c r="E848" s="192"/>
      <c r="F848" s="193"/>
      <c r="G848" s="194"/>
    </row>
    <row r="849" customFormat="false" ht="12.75" hidden="false" customHeight="false" outlineLevel="0" collapsed="false">
      <c r="C849" s="190"/>
      <c r="D849" s="191"/>
      <c r="E849" s="192"/>
      <c r="F849" s="193"/>
      <c r="G849" s="194"/>
    </row>
    <row r="850" customFormat="false" ht="12.75" hidden="false" customHeight="false" outlineLevel="0" collapsed="false">
      <c r="C850" s="190"/>
      <c r="D850" s="191"/>
      <c r="E850" s="192"/>
      <c r="F850" s="193"/>
      <c r="G850" s="194"/>
    </row>
    <row r="851" customFormat="false" ht="12.75" hidden="false" customHeight="false" outlineLevel="0" collapsed="false">
      <c r="C851" s="190"/>
      <c r="D851" s="191"/>
      <c r="E851" s="192"/>
      <c r="F851" s="193"/>
      <c r="G851" s="194"/>
    </row>
    <row r="852" customFormat="false" ht="12.75" hidden="false" customHeight="false" outlineLevel="0" collapsed="false">
      <c r="C852" s="190"/>
      <c r="D852" s="191"/>
      <c r="E852" s="192"/>
      <c r="F852" s="193"/>
      <c r="G852" s="194"/>
    </row>
    <row r="853" customFormat="false" ht="12.75" hidden="false" customHeight="false" outlineLevel="0" collapsed="false">
      <c r="C853" s="190"/>
      <c r="D853" s="191"/>
      <c r="E853" s="192"/>
      <c r="F853" s="193"/>
      <c r="G853" s="194"/>
    </row>
    <row r="854" customFormat="false" ht="12.75" hidden="false" customHeight="false" outlineLevel="0" collapsed="false">
      <c r="C854" s="190"/>
      <c r="D854" s="191"/>
      <c r="E854" s="192"/>
      <c r="F854" s="193"/>
      <c r="G854" s="194"/>
    </row>
    <row r="855" customFormat="false" ht="12.75" hidden="false" customHeight="false" outlineLevel="0" collapsed="false">
      <c r="C855" s="190"/>
      <c r="D855" s="191"/>
      <c r="E855" s="192"/>
      <c r="F855" s="193"/>
      <c r="G855" s="194"/>
    </row>
    <row r="856" customFormat="false" ht="12.75" hidden="false" customHeight="false" outlineLevel="0" collapsed="false">
      <c r="C856" s="190"/>
      <c r="D856" s="191"/>
      <c r="E856" s="192"/>
      <c r="F856" s="193"/>
      <c r="G856" s="194"/>
    </row>
    <row r="857" customFormat="false" ht="12.75" hidden="false" customHeight="false" outlineLevel="0" collapsed="false">
      <c r="C857" s="190"/>
      <c r="D857" s="191"/>
      <c r="E857" s="192"/>
      <c r="F857" s="193"/>
      <c r="G857" s="194"/>
    </row>
    <row r="858" customFormat="false" ht="12.75" hidden="false" customHeight="false" outlineLevel="0" collapsed="false">
      <c r="C858" s="190"/>
      <c r="D858" s="191"/>
      <c r="E858" s="192"/>
      <c r="F858" s="193"/>
      <c r="G858" s="194"/>
    </row>
    <row r="859" customFormat="false" ht="12.75" hidden="false" customHeight="false" outlineLevel="0" collapsed="false">
      <c r="C859" s="190"/>
      <c r="D859" s="191"/>
      <c r="E859" s="192"/>
      <c r="F859" s="193"/>
      <c r="G859" s="194"/>
    </row>
    <row r="860" customFormat="false" ht="12.75" hidden="false" customHeight="false" outlineLevel="0" collapsed="false">
      <c r="C860" s="190"/>
      <c r="D860" s="191"/>
      <c r="E860" s="192"/>
      <c r="F860" s="193"/>
      <c r="G860" s="194"/>
    </row>
    <row r="861" customFormat="false" ht="12.75" hidden="false" customHeight="false" outlineLevel="0" collapsed="false">
      <c r="C861" s="190"/>
      <c r="D861" s="191"/>
      <c r="E861" s="192"/>
      <c r="F861" s="193"/>
      <c r="G861" s="194"/>
    </row>
    <row r="862" customFormat="false" ht="12.75" hidden="false" customHeight="false" outlineLevel="0" collapsed="false">
      <c r="C862" s="190"/>
      <c r="D862" s="191"/>
      <c r="E862" s="192"/>
      <c r="F862" s="193"/>
      <c r="G862" s="194"/>
    </row>
    <row r="863" customFormat="false" ht="12.75" hidden="false" customHeight="false" outlineLevel="0" collapsed="false">
      <c r="C863" s="190"/>
      <c r="D863" s="191"/>
      <c r="E863" s="192"/>
      <c r="F863" s="193"/>
      <c r="G863" s="194"/>
    </row>
    <row r="864" customFormat="false" ht="12.75" hidden="false" customHeight="false" outlineLevel="0" collapsed="false">
      <c r="C864" s="190"/>
      <c r="D864" s="191"/>
      <c r="E864" s="192"/>
      <c r="F864" s="193"/>
      <c r="G864" s="194"/>
    </row>
    <row r="865" customFormat="false" ht="12.75" hidden="false" customHeight="false" outlineLevel="0" collapsed="false">
      <c r="C865" s="190"/>
      <c r="D865" s="191"/>
      <c r="E865" s="192"/>
      <c r="F865" s="193"/>
      <c r="G865" s="194"/>
    </row>
    <row r="866" customFormat="false" ht="12.75" hidden="false" customHeight="false" outlineLevel="0" collapsed="false">
      <c r="C866" s="190"/>
      <c r="D866" s="191"/>
      <c r="E866" s="192"/>
      <c r="F866" s="193"/>
      <c r="G866" s="194"/>
    </row>
    <row r="867" customFormat="false" ht="12.75" hidden="false" customHeight="false" outlineLevel="0" collapsed="false">
      <c r="C867" s="190"/>
      <c r="D867" s="191"/>
      <c r="E867" s="192"/>
      <c r="F867" s="193"/>
      <c r="G867" s="194"/>
    </row>
    <row r="868" customFormat="false" ht="12.75" hidden="false" customHeight="false" outlineLevel="0" collapsed="false">
      <c r="C868" s="190"/>
      <c r="D868" s="191"/>
      <c r="E868" s="192"/>
      <c r="F868" s="193"/>
      <c r="G868" s="194"/>
    </row>
    <row r="869" customFormat="false" ht="12.75" hidden="false" customHeight="false" outlineLevel="0" collapsed="false">
      <c r="C869" s="190"/>
      <c r="D869" s="191"/>
      <c r="E869" s="192"/>
      <c r="F869" s="193"/>
      <c r="G869" s="194"/>
    </row>
    <row r="870" customFormat="false" ht="12.75" hidden="false" customHeight="false" outlineLevel="0" collapsed="false">
      <c r="C870" s="190"/>
      <c r="D870" s="191"/>
      <c r="E870" s="192"/>
      <c r="F870" s="193"/>
      <c r="G870" s="194"/>
    </row>
    <row r="871" customFormat="false" ht="12.75" hidden="false" customHeight="false" outlineLevel="0" collapsed="false">
      <c r="C871" s="190"/>
      <c r="D871" s="191"/>
      <c r="E871" s="192"/>
      <c r="F871" s="193"/>
      <c r="G871" s="194"/>
    </row>
    <row r="872" customFormat="false" ht="12.75" hidden="false" customHeight="false" outlineLevel="0" collapsed="false">
      <c r="C872" s="190"/>
      <c r="D872" s="191"/>
      <c r="E872" s="192"/>
      <c r="F872" s="193"/>
      <c r="G872" s="194"/>
    </row>
    <row r="873" customFormat="false" ht="12.75" hidden="false" customHeight="false" outlineLevel="0" collapsed="false">
      <c r="C873" s="190"/>
      <c r="D873" s="191"/>
      <c r="E873" s="192"/>
      <c r="F873" s="193"/>
      <c r="G873" s="194"/>
    </row>
    <row r="874" customFormat="false" ht="12.75" hidden="false" customHeight="false" outlineLevel="0" collapsed="false">
      <c r="C874" s="190"/>
      <c r="D874" s="191"/>
      <c r="E874" s="192"/>
      <c r="F874" s="193"/>
      <c r="G874" s="194"/>
    </row>
    <row r="875" customFormat="false" ht="12.75" hidden="false" customHeight="false" outlineLevel="0" collapsed="false">
      <c r="C875" s="190"/>
      <c r="D875" s="191"/>
      <c r="E875" s="192"/>
      <c r="F875" s="193"/>
      <c r="G875" s="194"/>
    </row>
    <row r="876" customFormat="false" ht="12.75" hidden="false" customHeight="false" outlineLevel="0" collapsed="false">
      <c r="C876" s="190"/>
      <c r="D876" s="191"/>
      <c r="E876" s="192"/>
      <c r="F876" s="193"/>
      <c r="G876" s="194"/>
    </row>
    <row r="877" customFormat="false" ht="12.75" hidden="false" customHeight="false" outlineLevel="0" collapsed="false">
      <c r="C877" s="190"/>
      <c r="D877" s="191"/>
      <c r="E877" s="192"/>
      <c r="F877" s="193"/>
      <c r="G877" s="194"/>
    </row>
    <row r="878" customFormat="false" ht="12.75" hidden="false" customHeight="false" outlineLevel="0" collapsed="false">
      <c r="C878" s="190"/>
      <c r="D878" s="191"/>
      <c r="E878" s="192"/>
      <c r="F878" s="193"/>
      <c r="G878" s="194"/>
    </row>
    <row r="879" customFormat="false" ht="12.75" hidden="false" customHeight="false" outlineLevel="0" collapsed="false">
      <c r="C879" s="190"/>
      <c r="D879" s="191"/>
      <c r="E879" s="192"/>
      <c r="F879" s="193"/>
      <c r="G879" s="194"/>
    </row>
    <row r="880" customFormat="false" ht="12.75" hidden="false" customHeight="false" outlineLevel="0" collapsed="false">
      <c r="C880" s="190"/>
      <c r="D880" s="191"/>
      <c r="E880" s="192"/>
      <c r="F880" s="193"/>
      <c r="G880" s="194"/>
    </row>
    <row r="881" customFormat="false" ht="12.75" hidden="false" customHeight="false" outlineLevel="0" collapsed="false">
      <c r="C881" s="190"/>
      <c r="D881" s="191"/>
      <c r="E881" s="192"/>
      <c r="F881" s="193"/>
      <c r="G881" s="194"/>
    </row>
    <row r="882" customFormat="false" ht="12.75" hidden="false" customHeight="false" outlineLevel="0" collapsed="false">
      <c r="C882" s="190"/>
      <c r="D882" s="191"/>
      <c r="E882" s="192"/>
      <c r="F882" s="193"/>
      <c r="G882" s="194"/>
    </row>
    <row r="883" customFormat="false" ht="12.75" hidden="false" customHeight="false" outlineLevel="0" collapsed="false">
      <c r="C883" s="190"/>
      <c r="D883" s="191"/>
      <c r="E883" s="192"/>
      <c r="F883" s="193"/>
      <c r="G883" s="194"/>
    </row>
    <row r="884" customFormat="false" ht="12.75" hidden="false" customHeight="false" outlineLevel="0" collapsed="false">
      <c r="C884" s="190"/>
      <c r="D884" s="191"/>
      <c r="E884" s="192"/>
      <c r="F884" s="193"/>
      <c r="G884" s="194"/>
    </row>
    <row r="885" customFormat="false" ht="12.75" hidden="false" customHeight="false" outlineLevel="0" collapsed="false">
      <c r="C885" s="190"/>
      <c r="D885" s="191"/>
      <c r="E885" s="192"/>
      <c r="F885" s="193"/>
      <c r="G885" s="194"/>
    </row>
    <row r="886" customFormat="false" ht="12.75" hidden="false" customHeight="false" outlineLevel="0" collapsed="false">
      <c r="C886" s="190"/>
      <c r="D886" s="191"/>
      <c r="E886" s="192"/>
      <c r="F886" s="193"/>
      <c r="G886" s="194"/>
    </row>
    <row r="887" customFormat="false" ht="12.75" hidden="false" customHeight="false" outlineLevel="0" collapsed="false">
      <c r="C887" s="190"/>
      <c r="D887" s="191"/>
      <c r="E887" s="192"/>
      <c r="F887" s="193"/>
      <c r="G887" s="194"/>
    </row>
    <row r="888" customFormat="false" ht="12.75" hidden="false" customHeight="false" outlineLevel="0" collapsed="false">
      <c r="C888" s="190"/>
      <c r="D888" s="191"/>
      <c r="E888" s="192"/>
      <c r="F888" s="193"/>
      <c r="G888" s="194"/>
    </row>
    <row r="889" customFormat="false" ht="12.75" hidden="false" customHeight="false" outlineLevel="0" collapsed="false">
      <c r="C889" s="190"/>
      <c r="D889" s="191"/>
      <c r="E889" s="192"/>
      <c r="F889" s="193"/>
      <c r="G889" s="194"/>
    </row>
    <row r="890" customFormat="false" ht="12.75" hidden="false" customHeight="false" outlineLevel="0" collapsed="false">
      <c r="C890" s="190"/>
      <c r="D890" s="191"/>
      <c r="E890" s="192"/>
      <c r="F890" s="193"/>
      <c r="G890" s="194"/>
    </row>
    <row r="891" customFormat="false" ht="12.75" hidden="false" customHeight="false" outlineLevel="0" collapsed="false">
      <c r="C891" s="190"/>
      <c r="D891" s="191"/>
      <c r="E891" s="192"/>
      <c r="F891" s="193"/>
      <c r="G891" s="194"/>
    </row>
    <row r="892" customFormat="false" ht="12.75" hidden="false" customHeight="false" outlineLevel="0" collapsed="false">
      <c r="C892" s="190"/>
      <c r="D892" s="191"/>
      <c r="E892" s="192"/>
      <c r="F892" s="193"/>
      <c r="G892" s="194"/>
    </row>
    <row r="893" customFormat="false" ht="12.75" hidden="false" customHeight="false" outlineLevel="0" collapsed="false">
      <c r="C893" s="190"/>
      <c r="D893" s="191"/>
      <c r="E893" s="192"/>
      <c r="F893" s="193"/>
      <c r="G893" s="194"/>
    </row>
    <row r="894" customFormat="false" ht="12.75" hidden="false" customHeight="false" outlineLevel="0" collapsed="false">
      <c r="C894" s="190"/>
      <c r="D894" s="191"/>
      <c r="E894" s="192"/>
      <c r="F894" s="193"/>
      <c r="G894" s="194"/>
    </row>
    <row r="895" customFormat="false" ht="12.75" hidden="false" customHeight="false" outlineLevel="0" collapsed="false">
      <c r="C895" s="190"/>
      <c r="D895" s="191"/>
      <c r="E895" s="192"/>
      <c r="F895" s="193"/>
      <c r="G895" s="194"/>
    </row>
    <row r="896" customFormat="false" ht="12.75" hidden="false" customHeight="false" outlineLevel="0" collapsed="false">
      <c r="C896" s="190"/>
      <c r="D896" s="191"/>
      <c r="E896" s="192"/>
      <c r="F896" s="193"/>
      <c r="G896" s="194"/>
    </row>
    <row r="897" customFormat="false" ht="12.75" hidden="false" customHeight="false" outlineLevel="0" collapsed="false">
      <c r="C897" s="190"/>
      <c r="D897" s="191"/>
      <c r="E897" s="192"/>
      <c r="F897" s="193"/>
      <c r="G897" s="194"/>
    </row>
    <row r="898" customFormat="false" ht="12.75" hidden="false" customHeight="false" outlineLevel="0" collapsed="false">
      <c r="C898" s="190"/>
      <c r="D898" s="191"/>
      <c r="E898" s="192"/>
      <c r="F898" s="193"/>
      <c r="G898" s="194"/>
    </row>
    <row r="899" customFormat="false" ht="12.75" hidden="false" customHeight="false" outlineLevel="0" collapsed="false">
      <c r="C899" s="190"/>
      <c r="D899" s="191"/>
      <c r="E899" s="192"/>
      <c r="F899" s="193"/>
      <c r="G899" s="194"/>
    </row>
    <row r="900" customFormat="false" ht="12.75" hidden="false" customHeight="false" outlineLevel="0" collapsed="false">
      <c r="C900" s="190"/>
      <c r="D900" s="191"/>
      <c r="E900" s="192"/>
      <c r="F900" s="193"/>
      <c r="G900" s="194"/>
    </row>
    <row r="901" customFormat="false" ht="12.75" hidden="false" customHeight="false" outlineLevel="0" collapsed="false">
      <c r="C901" s="190"/>
      <c r="D901" s="191"/>
      <c r="E901" s="192"/>
      <c r="F901" s="193"/>
      <c r="G901" s="194"/>
    </row>
    <row r="902" customFormat="false" ht="12.75" hidden="false" customHeight="false" outlineLevel="0" collapsed="false">
      <c r="C902" s="190"/>
      <c r="D902" s="191"/>
      <c r="E902" s="192"/>
      <c r="F902" s="193"/>
      <c r="G902" s="194"/>
    </row>
    <row r="903" customFormat="false" ht="12.75" hidden="false" customHeight="false" outlineLevel="0" collapsed="false">
      <c r="C903" s="190"/>
      <c r="D903" s="191"/>
      <c r="E903" s="192"/>
      <c r="F903" s="193"/>
      <c r="G903" s="194"/>
    </row>
    <row r="904" customFormat="false" ht="12.75" hidden="false" customHeight="false" outlineLevel="0" collapsed="false">
      <c r="C904" s="190"/>
      <c r="D904" s="191"/>
      <c r="E904" s="192"/>
      <c r="F904" s="193"/>
      <c r="G904" s="194"/>
    </row>
    <row r="905" customFormat="false" ht="12.75" hidden="false" customHeight="false" outlineLevel="0" collapsed="false">
      <c r="C905" s="190"/>
      <c r="D905" s="191"/>
      <c r="E905" s="192"/>
      <c r="F905" s="193"/>
      <c r="G905" s="194"/>
    </row>
    <row r="906" customFormat="false" ht="12.75" hidden="false" customHeight="false" outlineLevel="0" collapsed="false">
      <c r="C906" s="190"/>
      <c r="D906" s="191"/>
      <c r="E906" s="192"/>
      <c r="F906" s="193"/>
      <c r="G906" s="194"/>
    </row>
    <row r="907" customFormat="false" ht="12.75" hidden="false" customHeight="false" outlineLevel="0" collapsed="false">
      <c r="C907" s="190"/>
      <c r="D907" s="191"/>
      <c r="E907" s="192"/>
      <c r="F907" s="193"/>
      <c r="G907" s="194"/>
    </row>
    <row r="908" customFormat="false" ht="12.75" hidden="false" customHeight="false" outlineLevel="0" collapsed="false">
      <c r="C908" s="190"/>
      <c r="D908" s="191"/>
      <c r="E908" s="192"/>
      <c r="F908" s="193"/>
      <c r="G908" s="194"/>
    </row>
    <row r="909" customFormat="false" ht="12.75" hidden="false" customHeight="false" outlineLevel="0" collapsed="false">
      <c r="C909" s="190"/>
      <c r="D909" s="191"/>
      <c r="E909" s="192"/>
      <c r="F909" s="193"/>
      <c r="G909" s="194"/>
    </row>
    <row r="910" customFormat="false" ht="12.75" hidden="false" customHeight="false" outlineLevel="0" collapsed="false">
      <c r="C910" s="190"/>
      <c r="D910" s="191"/>
      <c r="E910" s="192"/>
      <c r="F910" s="193"/>
      <c r="G910" s="194"/>
    </row>
    <row r="911" customFormat="false" ht="12.75" hidden="false" customHeight="false" outlineLevel="0" collapsed="false">
      <c r="C911" s="190"/>
      <c r="D911" s="191"/>
      <c r="E911" s="192"/>
      <c r="F911" s="193"/>
      <c r="G911" s="194"/>
    </row>
    <row r="912" customFormat="false" ht="12.75" hidden="false" customHeight="false" outlineLevel="0" collapsed="false">
      <c r="C912" s="190"/>
      <c r="D912" s="191"/>
      <c r="E912" s="192"/>
      <c r="F912" s="193"/>
      <c r="G912" s="194"/>
    </row>
    <row r="913" customFormat="false" ht="12.75" hidden="false" customHeight="false" outlineLevel="0" collapsed="false">
      <c r="C913" s="190"/>
      <c r="D913" s="191"/>
      <c r="E913" s="192"/>
      <c r="F913" s="193"/>
      <c r="G913" s="194"/>
    </row>
    <row r="914" customFormat="false" ht="12.75" hidden="false" customHeight="false" outlineLevel="0" collapsed="false">
      <c r="C914" s="190"/>
      <c r="D914" s="191"/>
      <c r="E914" s="192"/>
      <c r="F914" s="193"/>
      <c r="G914" s="194"/>
    </row>
    <row r="915" customFormat="false" ht="12.75" hidden="false" customHeight="false" outlineLevel="0" collapsed="false">
      <c r="C915" s="190"/>
      <c r="D915" s="191"/>
      <c r="E915" s="192"/>
      <c r="F915" s="193"/>
      <c r="G915" s="194"/>
    </row>
    <row r="916" customFormat="false" ht="12.75" hidden="false" customHeight="false" outlineLevel="0" collapsed="false">
      <c r="C916" s="190"/>
      <c r="D916" s="191"/>
      <c r="E916" s="192"/>
      <c r="F916" s="193"/>
      <c r="G916" s="194"/>
    </row>
    <row r="917" customFormat="false" ht="12.75" hidden="false" customHeight="false" outlineLevel="0" collapsed="false">
      <c r="C917" s="190"/>
      <c r="D917" s="191"/>
      <c r="E917" s="192"/>
      <c r="F917" s="193"/>
      <c r="G917" s="194"/>
    </row>
    <row r="918" customFormat="false" ht="12.75" hidden="false" customHeight="false" outlineLevel="0" collapsed="false">
      <c r="C918" s="190"/>
      <c r="D918" s="191"/>
      <c r="E918" s="192"/>
      <c r="F918" s="193"/>
      <c r="G918" s="194"/>
    </row>
    <row r="919" customFormat="false" ht="12.75" hidden="false" customHeight="false" outlineLevel="0" collapsed="false">
      <c r="C919" s="190"/>
      <c r="D919" s="191"/>
      <c r="E919" s="192"/>
      <c r="F919" s="193"/>
      <c r="G919" s="194"/>
    </row>
    <row r="920" customFormat="false" ht="12.75" hidden="false" customHeight="false" outlineLevel="0" collapsed="false">
      <c r="C920" s="190"/>
      <c r="D920" s="191"/>
      <c r="E920" s="192"/>
      <c r="F920" s="193"/>
      <c r="G920" s="194"/>
    </row>
    <row r="921" customFormat="false" ht="12.75" hidden="false" customHeight="false" outlineLevel="0" collapsed="false">
      <c r="C921" s="190"/>
      <c r="D921" s="191"/>
      <c r="E921" s="192"/>
      <c r="F921" s="193"/>
      <c r="G921" s="194"/>
    </row>
    <row r="922" customFormat="false" ht="12.75" hidden="false" customHeight="false" outlineLevel="0" collapsed="false">
      <c r="C922" s="190"/>
      <c r="D922" s="191"/>
      <c r="E922" s="192"/>
      <c r="F922" s="193"/>
      <c r="G922" s="194"/>
    </row>
    <row r="923" customFormat="false" ht="12.75" hidden="false" customHeight="false" outlineLevel="0" collapsed="false">
      <c r="C923" s="190"/>
      <c r="D923" s="191"/>
      <c r="E923" s="192"/>
      <c r="F923" s="193"/>
      <c r="G923" s="194"/>
    </row>
    <row r="924" customFormat="false" ht="12.75" hidden="false" customHeight="false" outlineLevel="0" collapsed="false">
      <c r="C924" s="190"/>
      <c r="D924" s="191"/>
      <c r="E924" s="192"/>
      <c r="F924" s="193"/>
      <c r="G924" s="194"/>
    </row>
    <row r="925" customFormat="false" ht="12.75" hidden="false" customHeight="false" outlineLevel="0" collapsed="false">
      <c r="C925" s="190"/>
      <c r="D925" s="191"/>
      <c r="E925" s="192"/>
      <c r="F925" s="193"/>
      <c r="G925" s="194"/>
    </row>
    <row r="926" customFormat="false" ht="12.75" hidden="false" customHeight="false" outlineLevel="0" collapsed="false">
      <c r="C926" s="190"/>
      <c r="D926" s="191"/>
      <c r="E926" s="192"/>
      <c r="F926" s="193"/>
      <c r="G926" s="194"/>
    </row>
    <row r="927" customFormat="false" ht="12.75" hidden="false" customHeight="false" outlineLevel="0" collapsed="false">
      <c r="C927" s="190"/>
      <c r="D927" s="191"/>
      <c r="E927" s="192"/>
      <c r="F927" s="193"/>
      <c r="G927" s="194"/>
    </row>
    <row r="928" customFormat="false" ht="12.75" hidden="false" customHeight="false" outlineLevel="0" collapsed="false">
      <c r="C928" s="190"/>
      <c r="D928" s="191"/>
      <c r="E928" s="192"/>
      <c r="F928" s="193"/>
      <c r="G928" s="194"/>
    </row>
    <row r="929" customFormat="false" ht="12.75" hidden="false" customHeight="false" outlineLevel="0" collapsed="false">
      <c r="C929" s="190"/>
      <c r="D929" s="191"/>
      <c r="E929" s="192"/>
      <c r="F929" s="193"/>
      <c r="G929" s="194"/>
    </row>
    <row r="930" customFormat="false" ht="12.75" hidden="false" customHeight="false" outlineLevel="0" collapsed="false">
      <c r="C930" s="190"/>
      <c r="D930" s="191"/>
      <c r="E930" s="192"/>
      <c r="F930" s="193"/>
      <c r="G930" s="194"/>
    </row>
    <row r="931" customFormat="false" ht="12.75" hidden="false" customHeight="false" outlineLevel="0" collapsed="false">
      <c r="C931" s="190"/>
      <c r="D931" s="191"/>
      <c r="E931" s="192"/>
      <c r="F931" s="193"/>
      <c r="G931" s="194"/>
    </row>
    <row r="932" customFormat="false" ht="12.75" hidden="false" customHeight="false" outlineLevel="0" collapsed="false">
      <c r="C932" s="190"/>
      <c r="D932" s="191"/>
      <c r="E932" s="192"/>
      <c r="F932" s="193"/>
      <c r="G932" s="194"/>
    </row>
    <row r="933" customFormat="false" ht="12.75" hidden="false" customHeight="false" outlineLevel="0" collapsed="false">
      <c r="C933" s="190"/>
      <c r="D933" s="191"/>
      <c r="E933" s="192"/>
      <c r="F933" s="193"/>
      <c r="G933" s="194"/>
    </row>
    <row r="934" customFormat="false" ht="12.75" hidden="false" customHeight="false" outlineLevel="0" collapsed="false">
      <c r="C934" s="190"/>
      <c r="D934" s="191"/>
      <c r="E934" s="192"/>
      <c r="F934" s="193"/>
      <c r="G934" s="194"/>
    </row>
    <row r="935" customFormat="false" ht="12.75" hidden="false" customHeight="false" outlineLevel="0" collapsed="false">
      <c r="C935" s="190"/>
      <c r="D935" s="191"/>
      <c r="E935" s="192"/>
      <c r="F935" s="193"/>
      <c r="G935" s="194"/>
    </row>
    <row r="936" customFormat="false" ht="12.75" hidden="false" customHeight="false" outlineLevel="0" collapsed="false">
      <c r="C936" s="190"/>
      <c r="D936" s="191"/>
      <c r="E936" s="192"/>
      <c r="F936" s="193"/>
      <c r="G936" s="194"/>
    </row>
    <row r="937" customFormat="false" ht="12.75" hidden="false" customHeight="false" outlineLevel="0" collapsed="false">
      <c r="C937" s="190"/>
      <c r="D937" s="191"/>
      <c r="E937" s="192"/>
      <c r="F937" s="193"/>
      <c r="G937" s="194"/>
    </row>
    <row r="938" customFormat="false" ht="12.75" hidden="false" customHeight="false" outlineLevel="0" collapsed="false">
      <c r="C938" s="190"/>
      <c r="D938" s="191"/>
      <c r="E938" s="192"/>
      <c r="F938" s="193"/>
      <c r="G938" s="194"/>
    </row>
    <row r="939" customFormat="false" ht="12.75" hidden="false" customHeight="false" outlineLevel="0" collapsed="false">
      <c r="C939" s="190"/>
      <c r="D939" s="191"/>
      <c r="E939" s="192"/>
      <c r="F939" s="193"/>
      <c r="G939" s="194"/>
    </row>
    <row r="940" customFormat="false" ht="12.75" hidden="false" customHeight="false" outlineLevel="0" collapsed="false">
      <c r="C940" s="190"/>
      <c r="D940" s="191"/>
      <c r="E940" s="192"/>
      <c r="F940" s="193"/>
      <c r="G940" s="194"/>
    </row>
    <row r="941" customFormat="false" ht="12.75" hidden="false" customHeight="false" outlineLevel="0" collapsed="false">
      <c r="C941" s="190"/>
      <c r="D941" s="191"/>
      <c r="E941" s="192"/>
      <c r="F941" s="193"/>
      <c r="G941" s="194"/>
    </row>
    <row r="942" customFormat="false" ht="12.75" hidden="false" customHeight="false" outlineLevel="0" collapsed="false">
      <c r="C942" s="190"/>
      <c r="D942" s="191"/>
      <c r="E942" s="192"/>
      <c r="F942" s="193"/>
      <c r="G942" s="194"/>
    </row>
    <row r="943" customFormat="false" ht="12.75" hidden="false" customHeight="false" outlineLevel="0" collapsed="false">
      <c r="C943" s="190"/>
      <c r="D943" s="191"/>
      <c r="E943" s="192"/>
      <c r="F943" s="193"/>
      <c r="G943" s="194"/>
    </row>
    <row r="944" customFormat="false" ht="12.75" hidden="false" customHeight="false" outlineLevel="0" collapsed="false">
      <c r="C944" s="190"/>
      <c r="D944" s="191"/>
      <c r="E944" s="192"/>
      <c r="F944" s="193"/>
      <c r="G944" s="194"/>
    </row>
    <row r="945" customFormat="false" ht="12.75" hidden="false" customHeight="false" outlineLevel="0" collapsed="false">
      <c r="C945" s="190"/>
      <c r="D945" s="191"/>
      <c r="E945" s="192"/>
      <c r="F945" s="193"/>
      <c r="G945" s="194"/>
    </row>
    <row r="946" customFormat="false" ht="12.75" hidden="false" customHeight="false" outlineLevel="0" collapsed="false">
      <c r="C946" s="190"/>
      <c r="D946" s="191"/>
      <c r="E946" s="192"/>
      <c r="F946" s="193"/>
      <c r="G946" s="194"/>
    </row>
    <row r="947" customFormat="false" ht="12.75" hidden="false" customHeight="false" outlineLevel="0" collapsed="false">
      <c r="C947" s="190"/>
      <c r="D947" s="191"/>
      <c r="E947" s="192"/>
      <c r="F947" s="193"/>
      <c r="G947" s="194"/>
    </row>
    <row r="948" customFormat="false" ht="12.75" hidden="false" customHeight="false" outlineLevel="0" collapsed="false">
      <c r="C948" s="190"/>
      <c r="D948" s="191"/>
      <c r="E948" s="192"/>
      <c r="F948" s="193"/>
      <c r="G948" s="194"/>
    </row>
    <row r="949" customFormat="false" ht="12.75" hidden="false" customHeight="false" outlineLevel="0" collapsed="false">
      <c r="C949" s="190"/>
      <c r="D949" s="191"/>
      <c r="E949" s="192"/>
      <c r="F949" s="193"/>
      <c r="G949" s="194"/>
    </row>
    <row r="950" customFormat="false" ht="12.75" hidden="false" customHeight="false" outlineLevel="0" collapsed="false">
      <c r="C950" s="190"/>
      <c r="D950" s="191"/>
      <c r="E950" s="192"/>
      <c r="F950" s="193"/>
      <c r="G950" s="194"/>
    </row>
    <row r="951" customFormat="false" ht="12.75" hidden="false" customHeight="false" outlineLevel="0" collapsed="false">
      <c r="C951" s="190"/>
      <c r="D951" s="191"/>
      <c r="E951" s="192"/>
      <c r="F951" s="193"/>
      <c r="G951" s="194"/>
    </row>
    <row r="952" customFormat="false" ht="12.75" hidden="false" customHeight="false" outlineLevel="0" collapsed="false">
      <c r="C952" s="190"/>
      <c r="D952" s="191"/>
      <c r="E952" s="192"/>
      <c r="F952" s="193"/>
      <c r="G952" s="194"/>
    </row>
    <row r="953" customFormat="false" ht="12.75" hidden="false" customHeight="false" outlineLevel="0" collapsed="false">
      <c r="C953" s="190"/>
      <c r="D953" s="191"/>
      <c r="E953" s="192"/>
      <c r="F953" s="193"/>
      <c r="G953" s="194"/>
    </row>
    <row r="954" customFormat="false" ht="12.75" hidden="false" customHeight="false" outlineLevel="0" collapsed="false">
      <c r="C954" s="190"/>
      <c r="D954" s="191"/>
      <c r="E954" s="192"/>
      <c r="F954" s="193"/>
      <c r="G954" s="194"/>
    </row>
    <row r="955" customFormat="false" ht="12.75" hidden="false" customHeight="false" outlineLevel="0" collapsed="false">
      <c r="C955" s="190"/>
      <c r="D955" s="191"/>
      <c r="E955" s="192"/>
      <c r="F955" s="193"/>
      <c r="G955" s="194"/>
    </row>
    <row r="956" customFormat="false" ht="12.75" hidden="false" customHeight="false" outlineLevel="0" collapsed="false">
      <c r="C956" s="190"/>
      <c r="D956" s="191"/>
      <c r="E956" s="192"/>
      <c r="F956" s="193"/>
      <c r="G956" s="194"/>
    </row>
    <row r="957" customFormat="false" ht="12.75" hidden="false" customHeight="false" outlineLevel="0" collapsed="false">
      <c r="C957" s="190"/>
      <c r="D957" s="191"/>
      <c r="E957" s="192"/>
      <c r="F957" s="193"/>
      <c r="G957" s="194"/>
    </row>
    <row r="958" customFormat="false" ht="12.75" hidden="false" customHeight="false" outlineLevel="0" collapsed="false">
      <c r="C958" s="190"/>
      <c r="D958" s="191"/>
      <c r="E958" s="192"/>
      <c r="F958" s="193"/>
      <c r="G958" s="194"/>
    </row>
    <row r="959" customFormat="false" ht="12.75" hidden="false" customHeight="false" outlineLevel="0" collapsed="false">
      <c r="C959" s="190"/>
      <c r="D959" s="191"/>
      <c r="E959" s="192"/>
      <c r="F959" s="193"/>
      <c r="G959" s="194"/>
    </row>
    <row r="960" customFormat="false" ht="12.75" hidden="false" customHeight="false" outlineLevel="0" collapsed="false">
      <c r="C960" s="190"/>
      <c r="D960" s="191"/>
      <c r="E960" s="192"/>
      <c r="F960" s="193"/>
      <c r="G960" s="194"/>
    </row>
    <row r="961" customFormat="false" ht="12.75" hidden="false" customHeight="false" outlineLevel="0" collapsed="false">
      <c r="C961" s="190"/>
      <c r="D961" s="191"/>
      <c r="E961" s="192"/>
      <c r="F961" s="193"/>
      <c r="G961" s="194"/>
    </row>
    <row r="962" customFormat="false" ht="12.75" hidden="false" customHeight="false" outlineLevel="0" collapsed="false">
      <c r="C962" s="190"/>
      <c r="D962" s="191"/>
      <c r="E962" s="192"/>
      <c r="F962" s="193"/>
      <c r="G962" s="194"/>
    </row>
    <row r="963" customFormat="false" ht="12.75" hidden="false" customHeight="false" outlineLevel="0" collapsed="false">
      <c r="C963" s="190"/>
      <c r="D963" s="191"/>
      <c r="E963" s="192"/>
      <c r="F963" s="193"/>
      <c r="G963" s="194"/>
    </row>
    <row r="964" customFormat="false" ht="12.75" hidden="false" customHeight="false" outlineLevel="0" collapsed="false">
      <c r="C964" s="190"/>
      <c r="D964" s="191"/>
      <c r="E964" s="192"/>
      <c r="F964" s="193"/>
      <c r="G964" s="194"/>
    </row>
    <row r="965" customFormat="false" ht="12.75" hidden="false" customHeight="false" outlineLevel="0" collapsed="false">
      <c r="C965" s="190"/>
      <c r="D965" s="191"/>
      <c r="E965" s="192"/>
      <c r="F965" s="193"/>
      <c r="G965" s="194"/>
    </row>
    <row r="966" customFormat="false" ht="12.75" hidden="false" customHeight="false" outlineLevel="0" collapsed="false">
      <c r="C966" s="190"/>
      <c r="D966" s="191"/>
      <c r="E966" s="192"/>
      <c r="F966" s="193"/>
      <c r="G966" s="194"/>
    </row>
    <row r="967" customFormat="false" ht="12.75" hidden="false" customHeight="false" outlineLevel="0" collapsed="false">
      <c r="C967" s="190"/>
      <c r="D967" s="191"/>
      <c r="E967" s="192"/>
      <c r="F967" s="193"/>
      <c r="G967" s="194"/>
    </row>
    <row r="968" customFormat="false" ht="12.75" hidden="false" customHeight="false" outlineLevel="0" collapsed="false">
      <c r="C968" s="190"/>
      <c r="D968" s="191"/>
      <c r="E968" s="192"/>
      <c r="F968" s="193"/>
      <c r="G968" s="194"/>
    </row>
    <row r="969" customFormat="false" ht="12.75" hidden="false" customHeight="false" outlineLevel="0" collapsed="false">
      <c r="C969" s="190"/>
      <c r="D969" s="191"/>
      <c r="E969" s="192"/>
      <c r="F969" s="193"/>
      <c r="G969" s="194"/>
    </row>
    <row r="970" customFormat="false" ht="12.75" hidden="false" customHeight="false" outlineLevel="0" collapsed="false">
      <c r="C970" s="190"/>
      <c r="D970" s="191"/>
      <c r="E970" s="192"/>
      <c r="F970" s="193"/>
      <c r="G970" s="194"/>
    </row>
    <row r="971" customFormat="false" ht="12.75" hidden="false" customHeight="false" outlineLevel="0" collapsed="false">
      <c r="C971" s="190"/>
      <c r="D971" s="191"/>
      <c r="E971" s="192"/>
      <c r="F971" s="193"/>
      <c r="G971" s="194"/>
    </row>
    <row r="972" customFormat="false" ht="12.75" hidden="false" customHeight="false" outlineLevel="0" collapsed="false">
      <c r="C972" s="190"/>
      <c r="D972" s="191"/>
      <c r="E972" s="192"/>
      <c r="F972" s="193"/>
      <c r="G972" s="194"/>
    </row>
    <row r="973" customFormat="false" ht="12.75" hidden="false" customHeight="false" outlineLevel="0" collapsed="false">
      <c r="C973" s="190"/>
      <c r="D973" s="191"/>
      <c r="E973" s="192"/>
      <c r="F973" s="193"/>
      <c r="G973" s="194"/>
    </row>
    <row r="974" customFormat="false" ht="12.75" hidden="false" customHeight="false" outlineLevel="0" collapsed="false">
      <c r="C974" s="190"/>
      <c r="D974" s="191"/>
      <c r="E974" s="192"/>
      <c r="F974" s="193"/>
      <c r="G974" s="194"/>
    </row>
    <row r="975" customFormat="false" ht="12.75" hidden="false" customHeight="false" outlineLevel="0" collapsed="false">
      <c r="C975" s="190"/>
      <c r="D975" s="191"/>
      <c r="E975" s="192"/>
      <c r="F975" s="193"/>
      <c r="G975" s="194"/>
    </row>
    <row r="976" customFormat="false" ht="12.75" hidden="false" customHeight="false" outlineLevel="0" collapsed="false">
      <c r="C976" s="190"/>
      <c r="D976" s="191"/>
      <c r="E976" s="192"/>
      <c r="F976" s="193"/>
      <c r="G976" s="194"/>
    </row>
    <row r="977" customFormat="false" ht="12.75" hidden="false" customHeight="false" outlineLevel="0" collapsed="false">
      <c r="C977" s="190"/>
      <c r="D977" s="191"/>
      <c r="E977" s="192"/>
      <c r="F977" s="193"/>
      <c r="G977" s="194"/>
    </row>
    <row r="978" customFormat="false" ht="12.75" hidden="false" customHeight="false" outlineLevel="0" collapsed="false">
      <c r="C978" s="190"/>
      <c r="D978" s="191"/>
      <c r="E978" s="192"/>
      <c r="F978" s="193"/>
      <c r="G978" s="194"/>
    </row>
    <row r="979" customFormat="false" ht="12.75" hidden="false" customHeight="false" outlineLevel="0" collapsed="false">
      <c r="C979" s="190"/>
      <c r="D979" s="191"/>
      <c r="E979" s="192"/>
      <c r="F979" s="193"/>
      <c r="G979" s="194"/>
    </row>
    <row r="980" customFormat="false" ht="12.75" hidden="false" customHeight="false" outlineLevel="0" collapsed="false">
      <c r="C980" s="190"/>
      <c r="D980" s="191"/>
      <c r="E980" s="192"/>
      <c r="F980" s="193"/>
      <c r="G980" s="194"/>
    </row>
    <row r="981" customFormat="false" ht="12.75" hidden="false" customHeight="false" outlineLevel="0" collapsed="false">
      <c r="C981" s="190"/>
      <c r="D981" s="191"/>
      <c r="E981" s="192"/>
      <c r="F981" s="193"/>
      <c r="G981" s="194"/>
    </row>
    <row r="982" customFormat="false" ht="12.75" hidden="false" customHeight="false" outlineLevel="0" collapsed="false">
      <c r="C982" s="190"/>
      <c r="D982" s="191"/>
      <c r="E982" s="192"/>
      <c r="F982" s="193"/>
      <c r="G982" s="194"/>
    </row>
    <row r="983" customFormat="false" ht="12.75" hidden="false" customHeight="false" outlineLevel="0" collapsed="false">
      <c r="C983" s="190"/>
      <c r="D983" s="191"/>
      <c r="E983" s="192"/>
      <c r="F983" s="193"/>
      <c r="G983" s="194"/>
    </row>
    <row r="984" customFormat="false" ht="12.75" hidden="false" customHeight="false" outlineLevel="0" collapsed="false">
      <c r="C984" s="190"/>
      <c r="D984" s="191"/>
      <c r="E984" s="192"/>
      <c r="F984" s="193"/>
      <c r="G984" s="194"/>
    </row>
    <row r="985" customFormat="false" ht="12.75" hidden="false" customHeight="false" outlineLevel="0" collapsed="false">
      <c r="C985" s="190"/>
      <c r="D985" s="191"/>
      <c r="E985" s="192"/>
      <c r="F985" s="193"/>
      <c r="G985" s="194"/>
    </row>
    <row r="986" customFormat="false" ht="12.75" hidden="false" customHeight="false" outlineLevel="0" collapsed="false">
      <c r="C986" s="190"/>
      <c r="D986" s="191"/>
      <c r="E986" s="192"/>
      <c r="F986" s="193"/>
      <c r="G986" s="194"/>
    </row>
    <row r="987" customFormat="false" ht="12.75" hidden="false" customHeight="false" outlineLevel="0" collapsed="false">
      <c r="C987" s="190"/>
      <c r="D987" s="191"/>
      <c r="E987" s="192"/>
      <c r="F987" s="193"/>
      <c r="G987" s="194"/>
    </row>
    <row r="988" customFormat="false" ht="12.75" hidden="false" customHeight="false" outlineLevel="0" collapsed="false">
      <c r="C988" s="190"/>
      <c r="D988" s="191"/>
      <c r="E988" s="192"/>
      <c r="F988" s="193"/>
      <c r="G988" s="194"/>
    </row>
    <row r="989" customFormat="false" ht="12.75" hidden="false" customHeight="false" outlineLevel="0" collapsed="false">
      <c r="C989" s="190"/>
      <c r="D989" s="191"/>
      <c r="E989" s="192"/>
      <c r="F989" s="193"/>
      <c r="G989" s="194"/>
    </row>
    <row r="990" customFormat="false" ht="12.75" hidden="false" customHeight="false" outlineLevel="0" collapsed="false">
      <c r="C990" s="190"/>
      <c r="D990" s="191"/>
      <c r="E990" s="192"/>
      <c r="F990" s="193"/>
      <c r="G990" s="194"/>
    </row>
    <row r="991" customFormat="false" ht="12.75" hidden="false" customHeight="false" outlineLevel="0" collapsed="false">
      <c r="C991" s="190"/>
      <c r="D991" s="191"/>
      <c r="E991" s="192"/>
      <c r="F991" s="193"/>
      <c r="G991" s="194"/>
    </row>
    <row r="992" customFormat="false" ht="12.75" hidden="false" customHeight="false" outlineLevel="0" collapsed="false">
      <c r="C992" s="190"/>
      <c r="D992" s="191"/>
      <c r="E992" s="192"/>
      <c r="F992" s="193"/>
      <c r="G992" s="194"/>
    </row>
    <row r="993" customFormat="false" ht="12.75" hidden="false" customHeight="false" outlineLevel="0" collapsed="false">
      <c r="C993" s="190"/>
      <c r="D993" s="191"/>
      <c r="E993" s="192"/>
      <c r="F993" s="193"/>
      <c r="G993" s="194"/>
    </row>
    <row r="994" customFormat="false" ht="12.75" hidden="false" customHeight="false" outlineLevel="0" collapsed="false">
      <c r="C994" s="190"/>
      <c r="D994" s="191"/>
      <c r="E994" s="192"/>
      <c r="F994" s="193"/>
      <c r="G994" s="194"/>
    </row>
    <row r="995" customFormat="false" ht="12.75" hidden="false" customHeight="false" outlineLevel="0" collapsed="false">
      <c r="C995" s="190"/>
      <c r="D995" s="191"/>
      <c r="E995" s="192"/>
      <c r="F995" s="193"/>
      <c r="G995" s="194"/>
    </row>
    <row r="996" customFormat="false" ht="12.75" hidden="false" customHeight="false" outlineLevel="0" collapsed="false">
      <c r="C996" s="190"/>
      <c r="D996" s="191"/>
      <c r="E996" s="192"/>
      <c r="F996" s="193"/>
      <c r="G996" s="194"/>
    </row>
    <row r="997" customFormat="false" ht="12.75" hidden="false" customHeight="false" outlineLevel="0" collapsed="false">
      <c r="C997" s="190"/>
      <c r="D997" s="191"/>
      <c r="E997" s="192"/>
      <c r="F997" s="193"/>
      <c r="G997" s="194"/>
    </row>
    <row r="998" customFormat="false" ht="12.75" hidden="false" customHeight="false" outlineLevel="0" collapsed="false">
      <c r="C998" s="190"/>
      <c r="D998" s="191"/>
      <c r="E998" s="192"/>
      <c r="F998" s="193"/>
      <c r="G998" s="194"/>
    </row>
    <row r="999" customFormat="false" ht="12.75" hidden="false" customHeight="false" outlineLevel="0" collapsed="false">
      <c r="C999" s="190"/>
      <c r="D999" s="191"/>
      <c r="E999" s="192"/>
      <c r="F999" s="193"/>
      <c r="G999" s="194"/>
    </row>
    <row r="1000" customFormat="false" ht="12.75" hidden="false" customHeight="false" outlineLevel="0" collapsed="false">
      <c r="C1000" s="190"/>
      <c r="D1000" s="191"/>
      <c r="E1000" s="192"/>
      <c r="F1000" s="193"/>
      <c r="G1000" s="194"/>
    </row>
    <row r="1001" customFormat="false" ht="12.75" hidden="false" customHeight="false" outlineLevel="0" collapsed="false">
      <c r="C1001" s="190"/>
      <c r="D1001" s="191"/>
      <c r="E1001" s="192"/>
      <c r="F1001" s="193"/>
      <c r="G1001" s="194"/>
    </row>
    <row r="1002" customFormat="false" ht="12.75" hidden="false" customHeight="false" outlineLevel="0" collapsed="false">
      <c r="C1002" s="190"/>
      <c r="D1002" s="191"/>
      <c r="E1002" s="192"/>
      <c r="F1002" s="193"/>
      <c r="G1002" s="194"/>
    </row>
    <row r="1003" customFormat="false" ht="12.75" hidden="false" customHeight="false" outlineLevel="0" collapsed="false">
      <c r="C1003" s="190"/>
      <c r="D1003" s="191"/>
      <c r="E1003" s="192"/>
      <c r="F1003" s="193"/>
      <c r="G1003" s="194"/>
    </row>
    <row r="1004" customFormat="false" ht="12.75" hidden="false" customHeight="false" outlineLevel="0" collapsed="false">
      <c r="C1004" s="190"/>
      <c r="D1004" s="191"/>
      <c r="E1004" s="192"/>
      <c r="F1004" s="193"/>
      <c r="G1004" s="194"/>
    </row>
    <row r="1005" customFormat="false" ht="12.75" hidden="false" customHeight="false" outlineLevel="0" collapsed="false">
      <c r="C1005" s="190"/>
      <c r="D1005" s="191"/>
      <c r="E1005" s="192"/>
      <c r="F1005" s="193"/>
      <c r="G1005" s="194"/>
    </row>
    <row r="1006" customFormat="false" ht="12.75" hidden="false" customHeight="false" outlineLevel="0" collapsed="false">
      <c r="C1006" s="190"/>
      <c r="D1006" s="191"/>
      <c r="E1006" s="192"/>
      <c r="F1006" s="193"/>
      <c r="G1006" s="194"/>
    </row>
    <row r="1007" customFormat="false" ht="12.75" hidden="false" customHeight="false" outlineLevel="0" collapsed="false">
      <c r="C1007" s="190"/>
      <c r="D1007" s="191"/>
      <c r="E1007" s="192"/>
      <c r="F1007" s="193"/>
      <c r="G1007" s="194"/>
    </row>
    <row r="1008" customFormat="false" ht="12.75" hidden="false" customHeight="false" outlineLevel="0" collapsed="false">
      <c r="C1008" s="190"/>
      <c r="D1008" s="191"/>
      <c r="E1008" s="192"/>
      <c r="F1008" s="193"/>
      <c r="G1008" s="194"/>
    </row>
    <row r="1009" customFormat="false" ht="12.75" hidden="false" customHeight="false" outlineLevel="0" collapsed="false">
      <c r="C1009" s="190"/>
      <c r="D1009" s="191"/>
      <c r="E1009" s="192"/>
      <c r="F1009" s="193"/>
      <c r="G1009" s="194"/>
    </row>
    <row r="1010" customFormat="false" ht="12.75" hidden="false" customHeight="false" outlineLevel="0" collapsed="false">
      <c r="C1010" s="190"/>
      <c r="D1010" s="191"/>
      <c r="E1010" s="192"/>
      <c r="F1010" s="193"/>
      <c r="G1010" s="194"/>
    </row>
    <row r="1011" customFormat="false" ht="12.75" hidden="false" customHeight="false" outlineLevel="0" collapsed="false">
      <c r="C1011" s="190"/>
      <c r="D1011" s="191"/>
      <c r="E1011" s="192"/>
      <c r="F1011" s="193"/>
      <c r="G1011" s="194"/>
    </row>
    <row r="1012" customFormat="false" ht="12.75" hidden="false" customHeight="false" outlineLevel="0" collapsed="false">
      <c r="C1012" s="190"/>
      <c r="D1012" s="191"/>
      <c r="E1012" s="192"/>
      <c r="F1012" s="193"/>
      <c r="G1012" s="194"/>
    </row>
    <row r="1013" customFormat="false" ht="12.75" hidden="false" customHeight="false" outlineLevel="0" collapsed="false">
      <c r="C1013" s="190"/>
      <c r="D1013" s="191"/>
      <c r="E1013" s="192"/>
      <c r="F1013" s="193"/>
      <c r="G1013" s="194"/>
    </row>
    <row r="1014" customFormat="false" ht="12.75" hidden="false" customHeight="false" outlineLevel="0" collapsed="false">
      <c r="C1014" s="190"/>
      <c r="D1014" s="191"/>
      <c r="E1014" s="192"/>
      <c r="F1014" s="193"/>
      <c r="G1014" s="194"/>
    </row>
    <row r="1015" customFormat="false" ht="12.75" hidden="false" customHeight="false" outlineLevel="0" collapsed="false">
      <c r="C1015" s="190"/>
      <c r="D1015" s="191"/>
      <c r="E1015" s="192"/>
      <c r="F1015" s="193"/>
      <c r="G1015" s="194"/>
    </row>
    <row r="1016" customFormat="false" ht="12.75" hidden="false" customHeight="false" outlineLevel="0" collapsed="false">
      <c r="C1016" s="190"/>
      <c r="D1016" s="191"/>
      <c r="E1016" s="192"/>
      <c r="F1016" s="193"/>
      <c r="G1016" s="194"/>
    </row>
    <row r="1017" customFormat="false" ht="12.75" hidden="false" customHeight="false" outlineLevel="0" collapsed="false">
      <c r="C1017" s="190"/>
      <c r="D1017" s="191"/>
      <c r="E1017" s="192"/>
      <c r="F1017" s="193"/>
      <c r="G1017" s="194"/>
    </row>
    <row r="1018" customFormat="false" ht="12.75" hidden="false" customHeight="false" outlineLevel="0" collapsed="false">
      <c r="C1018" s="190"/>
      <c r="D1018" s="191"/>
      <c r="E1018" s="192"/>
      <c r="F1018" s="193"/>
      <c r="G1018" s="194"/>
    </row>
    <row r="1019" customFormat="false" ht="12.75" hidden="false" customHeight="false" outlineLevel="0" collapsed="false">
      <c r="C1019" s="190"/>
      <c r="D1019" s="191"/>
      <c r="E1019" s="192"/>
      <c r="F1019" s="193"/>
      <c r="G1019" s="194"/>
    </row>
    <row r="1020" customFormat="false" ht="12.75" hidden="false" customHeight="false" outlineLevel="0" collapsed="false">
      <c r="C1020" s="190"/>
      <c r="D1020" s="191"/>
      <c r="E1020" s="192"/>
      <c r="F1020" s="193"/>
      <c r="G1020" s="194"/>
    </row>
    <row r="1021" customFormat="false" ht="12.75" hidden="false" customHeight="false" outlineLevel="0" collapsed="false">
      <c r="C1021" s="190"/>
      <c r="D1021" s="191"/>
      <c r="E1021" s="192"/>
      <c r="F1021" s="193"/>
      <c r="G1021" s="194"/>
    </row>
    <row r="1022" customFormat="false" ht="12.75" hidden="false" customHeight="false" outlineLevel="0" collapsed="false">
      <c r="C1022" s="190"/>
      <c r="D1022" s="191"/>
      <c r="E1022" s="192"/>
      <c r="F1022" s="193"/>
      <c r="G1022" s="194"/>
    </row>
    <row r="1023" customFormat="false" ht="12.75" hidden="false" customHeight="false" outlineLevel="0" collapsed="false">
      <c r="C1023" s="190"/>
      <c r="D1023" s="191"/>
      <c r="E1023" s="192"/>
      <c r="F1023" s="193"/>
      <c r="G1023" s="194"/>
    </row>
    <row r="1024" customFormat="false" ht="12.75" hidden="false" customHeight="false" outlineLevel="0" collapsed="false">
      <c r="C1024" s="190"/>
      <c r="D1024" s="191"/>
      <c r="E1024" s="192"/>
      <c r="F1024" s="193"/>
      <c r="G1024" s="194"/>
    </row>
    <row r="1025" customFormat="false" ht="12.75" hidden="false" customHeight="false" outlineLevel="0" collapsed="false">
      <c r="C1025" s="190"/>
      <c r="D1025" s="191"/>
      <c r="E1025" s="192"/>
      <c r="F1025" s="193"/>
      <c r="G1025" s="194"/>
    </row>
    <row r="1026" customFormat="false" ht="12.75" hidden="false" customHeight="false" outlineLevel="0" collapsed="false">
      <c r="C1026" s="190"/>
      <c r="D1026" s="191"/>
      <c r="E1026" s="192"/>
      <c r="F1026" s="193"/>
      <c r="G1026" s="194"/>
    </row>
    <row r="1027" customFormat="false" ht="12.75" hidden="false" customHeight="false" outlineLevel="0" collapsed="false">
      <c r="C1027" s="190"/>
      <c r="D1027" s="191"/>
      <c r="E1027" s="192"/>
      <c r="F1027" s="193"/>
      <c r="G1027" s="194"/>
    </row>
    <row r="1028" customFormat="false" ht="12.75" hidden="false" customHeight="false" outlineLevel="0" collapsed="false">
      <c r="C1028" s="190"/>
      <c r="D1028" s="191"/>
      <c r="E1028" s="192"/>
      <c r="F1028" s="193"/>
      <c r="G1028" s="194"/>
    </row>
    <row r="1029" customFormat="false" ht="12.75" hidden="false" customHeight="false" outlineLevel="0" collapsed="false">
      <c r="C1029" s="190"/>
      <c r="D1029" s="191"/>
      <c r="E1029" s="192"/>
      <c r="F1029" s="193"/>
      <c r="G1029" s="194"/>
    </row>
    <row r="1030" customFormat="false" ht="12.75" hidden="false" customHeight="false" outlineLevel="0" collapsed="false">
      <c r="C1030" s="190"/>
      <c r="D1030" s="191"/>
      <c r="E1030" s="192"/>
      <c r="F1030" s="193"/>
      <c r="G1030" s="194"/>
    </row>
    <row r="1031" customFormat="false" ht="12.75" hidden="false" customHeight="false" outlineLevel="0" collapsed="false">
      <c r="C1031" s="190"/>
      <c r="D1031" s="191"/>
      <c r="E1031" s="192"/>
      <c r="F1031" s="193"/>
      <c r="G1031" s="194"/>
    </row>
    <row r="1032" customFormat="false" ht="12.75" hidden="false" customHeight="false" outlineLevel="0" collapsed="false">
      <c r="C1032" s="190"/>
      <c r="D1032" s="191"/>
      <c r="E1032" s="192"/>
      <c r="F1032" s="193"/>
      <c r="G1032" s="194"/>
    </row>
    <row r="1033" customFormat="false" ht="12.75" hidden="false" customHeight="false" outlineLevel="0" collapsed="false">
      <c r="C1033" s="190"/>
      <c r="D1033" s="191"/>
      <c r="E1033" s="192"/>
      <c r="F1033" s="193"/>
      <c r="G1033" s="194"/>
    </row>
    <row r="1034" customFormat="false" ht="12.75" hidden="false" customHeight="false" outlineLevel="0" collapsed="false">
      <c r="C1034" s="190"/>
      <c r="D1034" s="191"/>
      <c r="E1034" s="192"/>
      <c r="F1034" s="193"/>
      <c r="G1034" s="194"/>
    </row>
    <row r="1035" customFormat="false" ht="12.75" hidden="false" customHeight="false" outlineLevel="0" collapsed="false">
      <c r="C1035" s="190"/>
      <c r="D1035" s="191"/>
      <c r="E1035" s="192"/>
      <c r="F1035" s="193"/>
      <c r="G1035" s="194"/>
    </row>
    <row r="1036" customFormat="false" ht="12.75" hidden="false" customHeight="false" outlineLevel="0" collapsed="false">
      <c r="C1036" s="190"/>
      <c r="D1036" s="191"/>
      <c r="E1036" s="192"/>
      <c r="F1036" s="193"/>
      <c r="G1036" s="194"/>
    </row>
    <row r="1037" customFormat="false" ht="12.75" hidden="false" customHeight="false" outlineLevel="0" collapsed="false">
      <c r="C1037" s="190"/>
      <c r="D1037" s="191"/>
      <c r="E1037" s="192"/>
      <c r="F1037" s="193"/>
      <c r="G1037" s="194"/>
    </row>
    <row r="1038" customFormat="false" ht="12.75" hidden="false" customHeight="false" outlineLevel="0" collapsed="false">
      <c r="C1038" s="190"/>
      <c r="D1038" s="191"/>
      <c r="E1038" s="192"/>
      <c r="F1038" s="193"/>
      <c r="G1038" s="194"/>
    </row>
    <row r="1039" customFormat="false" ht="12.75" hidden="false" customHeight="false" outlineLevel="0" collapsed="false">
      <c r="C1039" s="190"/>
      <c r="D1039" s="191"/>
      <c r="E1039" s="192"/>
      <c r="F1039" s="193"/>
      <c r="G1039" s="194"/>
    </row>
    <row r="1040" customFormat="false" ht="12.75" hidden="false" customHeight="false" outlineLevel="0" collapsed="false">
      <c r="C1040" s="190"/>
      <c r="D1040" s="191"/>
      <c r="E1040" s="192"/>
      <c r="F1040" s="193"/>
      <c r="G1040" s="194"/>
    </row>
    <row r="1041" customFormat="false" ht="12.75" hidden="false" customHeight="false" outlineLevel="0" collapsed="false">
      <c r="C1041" s="190"/>
      <c r="D1041" s="191"/>
      <c r="E1041" s="192"/>
      <c r="F1041" s="193"/>
      <c r="G1041" s="194"/>
    </row>
    <row r="1042" customFormat="false" ht="12.75" hidden="false" customHeight="false" outlineLevel="0" collapsed="false">
      <c r="C1042" s="190"/>
      <c r="D1042" s="191"/>
      <c r="E1042" s="192"/>
      <c r="F1042" s="193"/>
      <c r="G1042" s="194"/>
    </row>
    <row r="1043" customFormat="false" ht="12.75" hidden="false" customHeight="false" outlineLevel="0" collapsed="false">
      <c r="C1043" s="190"/>
      <c r="D1043" s="191"/>
      <c r="E1043" s="192"/>
      <c r="F1043" s="193"/>
      <c r="G1043" s="194"/>
    </row>
    <row r="1044" customFormat="false" ht="12.75" hidden="false" customHeight="false" outlineLevel="0" collapsed="false">
      <c r="C1044" s="190"/>
      <c r="D1044" s="191"/>
      <c r="E1044" s="192"/>
      <c r="F1044" s="193"/>
      <c r="G1044" s="194"/>
    </row>
    <row r="1045" customFormat="false" ht="12.75" hidden="false" customHeight="false" outlineLevel="0" collapsed="false">
      <c r="C1045" s="190"/>
      <c r="D1045" s="191"/>
      <c r="E1045" s="192"/>
      <c r="F1045" s="193"/>
      <c r="G1045" s="194"/>
    </row>
    <row r="1046" customFormat="false" ht="12.75" hidden="false" customHeight="false" outlineLevel="0" collapsed="false">
      <c r="C1046" s="190"/>
      <c r="D1046" s="191"/>
      <c r="E1046" s="192"/>
      <c r="F1046" s="193"/>
      <c r="G1046" s="194"/>
    </row>
    <row r="1047" customFormat="false" ht="12.75" hidden="false" customHeight="false" outlineLevel="0" collapsed="false">
      <c r="C1047" s="190"/>
      <c r="D1047" s="191"/>
      <c r="E1047" s="192"/>
      <c r="F1047" s="193"/>
      <c r="G1047" s="194"/>
    </row>
    <row r="1048" customFormat="false" ht="12.75" hidden="false" customHeight="false" outlineLevel="0" collapsed="false">
      <c r="C1048" s="190"/>
      <c r="D1048" s="191"/>
      <c r="E1048" s="192"/>
      <c r="F1048" s="193"/>
      <c r="G1048" s="194"/>
    </row>
    <row r="1049" customFormat="false" ht="12.75" hidden="false" customHeight="false" outlineLevel="0" collapsed="false">
      <c r="C1049" s="190"/>
      <c r="D1049" s="191"/>
      <c r="E1049" s="192"/>
      <c r="F1049" s="193"/>
      <c r="G1049" s="194"/>
    </row>
    <row r="1050" customFormat="false" ht="12.75" hidden="false" customHeight="false" outlineLevel="0" collapsed="false">
      <c r="C1050" s="190"/>
      <c r="D1050" s="191"/>
      <c r="E1050" s="192"/>
      <c r="F1050" s="193"/>
      <c r="G1050" s="194"/>
    </row>
    <row r="1051" customFormat="false" ht="12.75" hidden="false" customHeight="false" outlineLevel="0" collapsed="false">
      <c r="C1051" s="190"/>
      <c r="D1051" s="191"/>
      <c r="E1051" s="192"/>
      <c r="F1051" s="193"/>
      <c r="G1051" s="194"/>
    </row>
    <row r="1052" customFormat="false" ht="12.75" hidden="false" customHeight="false" outlineLevel="0" collapsed="false">
      <c r="C1052" s="190"/>
      <c r="D1052" s="191"/>
      <c r="E1052" s="192"/>
      <c r="F1052" s="193"/>
      <c r="G1052" s="194"/>
    </row>
    <row r="1053" customFormat="false" ht="12.75" hidden="false" customHeight="false" outlineLevel="0" collapsed="false">
      <c r="C1053" s="190"/>
      <c r="D1053" s="191"/>
      <c r="E1053" s="192"/>
      <c r="F1053" s="193"/>
      <c r="G1053" s="194"/>
    </row>
    <row r="1054" customFormat="false" ht="12.75" hidden="false" customHeight="false" outlineLevel="0" collapsed="false">
      <c r="C1054" s="190"/>
      <c r="D1054" s="191"/>
      <c r="E1054" s="192"/>
      <c r="F1054" s="193"/>
      <c r="G1054" s="194"/>
    </row>
    <row r="1055" customFormat="false" ht="12.75" hidden="false" customHeight="false" outlineLevel="0" collapsed="false">
      <c r="C1055" s="190"/>
      <c r="D1055" s="191"/>
      <c r="E1055" s="192"/>
      <c r="F1055" s="193"/>
      <c r="G1055" s="194"/>
    </row>
    <row r="1056" customFormat="false" ht="12.75" hidden="false" customHeight="false" outlineLevel="0" collapsed="false">
      <c r="C1056" s="190"/>
      <c r="D1056" s="191"/>
      <c r="E1056" s="192"/>
      <c r="F1056" s="193"/>
      <c r="G1056" s="194"/>
    </row>
    <row r="1057" customFormat="false" ht="12.75" hidden="false" customHeight="false" outlineLevel="0" collapsed="false">
      <c r="C1057" s="190"/>
      <c r="D1057" s="191"/>
      <c r="E1057" s="192"/>
      <c r="F1057" s="193"/>
      <c r="G1057" s="194"/>
    </row>
    <row r="1058" customFormat="false" ht="12.75" hidden="false" customHeight="false" outlineLevel="0" collapsed="false">
      <c r="C1058" s="190"/>
      <c r="D1058" s="191"/>
      <c r="E1058" s="192"/>
      <c r="F1058" s="193"/>
      <c r="G1058" s="194"/>
    </row>
    <row r="1059" customFormat="false" ht="12.75" hidden="false" customHeight="false" outlineLevel="0" collapsed="false">
      <c r="C1059" s="190"/>
      <c r="D1059" s="191"/>
      <c r="E1059" s="192"/>
      <c r="F1059" s="193"/>
      <c r="G1059" s="194"/>
    </row>
    <row r="1060" customFormat="false" ht="12.75" hidden="false" customHeight="false" outlineLevel="0" collapsed="false">
      <c r="C1060" s="190"/>
      <c r="D1060" s="191"/>
      <c r="E1060" s="192"/>
      <c r="F1060" s="193"/>
      <c r="G1060" s="194"/>
    </row>
    <row r="1061" customFormat="false" ht="12.75" hidden="false" customHeight="false" outlineLevel="0" collapsed="false">
      <c r="C1061" s="190"/>
      <c r="D1061" s="191"/>
      <c r="E1061" s="192"/>
      <c r="F1061" s="193"/>
      <c r="G1061" s="194"/>
    </row>
    <row r="1062" customFormat="false" ht="12.75" hidden="false" customHeight="false" outlineLevel="0" collapsed="false">
      <c r="C1062" s="190"/>
      <c r="D1062" s="191"/>
      <c r="E1062" s="192"/>
      <c r="F1062" s="193"/>
      <c r="G1062" s="194"/>
    </row>
    <row r="1063" customFormat="false" ht="12.75" hidden="false" customHeight="false" outlineLevel="0" collapsed="false">
      <c r="C1063" s="190"/>
      <c r="D1063" s="191"/>
      <c r="E1063" s="192"/>
      <c r="F1063" s="193"/>
      <c r="G1063" s="194"/>
    </row>
    <row r="1064" customFormat="false" ht="12.75" hidden="false" customHeight="false" outlineLevel="0" collapsed="false">
      <c r="C1064" s="190"/>
      <c r="D1064" s="191"/>
      <c r="E1064" s="192"/>
      <c r="F1064" s="193"/>
      <c r="G1064" s="194"/>
    </row>
    <row r="1065" customFormat="false" ht="12.75" hidden="false" customHeight="false" outlineLevel="0" collapsed="false">
      <c r="C1065" s="190"/>
      <c r="D1065" s="191"/>
      <c r="E1065" s="192"/>
      <c r="F1065" s="193"/>
      <c r="G1065" s="194"/>
    </row>
    <row r="1066" customFormat="false" ht="12.75" hidden="false" customHeight="false" outlineLevel="0" collapsed="false">
      <c r="C1066" s="190"/>
      <c r="D1066" s="191"/>
      <c r="E1066" s="192"/>
      <c r="F1066" s="193"/>
      <c r="G1066" s="194"/>
    </row>
    <row r="1067" customFormat="false" ht="12.75" hidden="false" customHeight="false" outlineLevel="0" collapsed="false">
      <c r="C1067" s="190"/>
      <c r="D1067" s="191"/>
      <c r="E1067" s="192"/>
      <c r="F1067" s="193"/>
      <c r="G1067" s="194"/>
    </row>
    <row r="1068" customFormat="false" ht="12.75" hidden="false" customHeight="false" outlineLevel="0" collapsed="false">
      <c r="C1068" s="190"/>
      <c r="D1068" s="191"/>
      <c r="E1068" s="192"/>
      <c r="F1068" s="193"/>
      <c r="G1068" s="194"/>
    </row>
    <row r="1069" customFormat="false" ht="12.75" hidden="false" customHeight="false" outlineLevel="0" collapsed="false">
      <c r="C1069" s="190"/>
      <c r="D1069" s="191"/>
      <c r="E1069" s="192"/>
      <c r="F1069" s="193"/>
      <c r="G1069" s="194"/>
    </row>
    <row r="1070" customFormat="false" ht="12.75" hidden="false" customHeight="false" outlineLevel="0" collapsed="false">
      <c r="C1070" s="190"/>
      <c r="D1070" s="191"/>
      <c r="E1070" s="192"/>
      <c r="F1070" s="193"/>
      <c r="G1070" s="194"/>
    </row>
    <row r="1071" customFormat="false" ht="12.75" hidden="false" customHeight="false" outlineLevel="0" collapsed="false">
      <c r="C1071" s="190"/>
      <c r="D1071" s="191"/>
      <c r="E1071" s="192"/>
      <c r="F1071" s="193"/>
      <c r="G1071" s="194"/>
    </row>
    <row r="1072" customFormat="false" ht="12.75" hidden="false" customHeight="false" outlineLevel="0" collapsed="false">
      <c r="C1072" s="190"/>
      <c r="D1072" s="191"/>
      <c r="E1072" s="192"/>
      <c r="F1072" s="193"/>
      <c r="G1072" s="194"/>
    </row>
    <row r="1073" customFormat="false" ht="12.75" hidden="false" customHeight="false" outlineLevel="0" collapsed="false">
      <c r="C1073" s="190"/>
      <c r="D1073" s="191"/>
      <c r="E1073" s="192"/>
      <c r="F1073" s="193"/>
      <c r="G1073" s="194"/>
    </row>
    <row r="1074" customFormat="false" ht="12.75" hidden="false" customHeight="false" outlineLevel="0" collapsed="false">
      <c r="C1074" s="190"/>
      <c r="D1074" s="191"/>
      <c r="E1074" s="192"/>
      <c r="F1074" s="193"/>
      <c r="G1074" s="194"/>
    </row>
    <row r="1075" customFormat="false" ht="12.75" hidden="false" customHeight="false" outlineLevel="0" collapsed="false">
      <c r="C1075" s="190"/>
      <c r="D1075" s="191"/>
      <c r="E1075" s="192"/>
      <c r="F1075" s="193"/>
      <c r="G1075" s="194"/>
    </row>
    <row r="1076" customFormat="false" ht="12.75" hidden="false" customHeight="false" outlineLevel="0" collapsed="false">
      <c r="C1076" s="190"/>
      <c r="D1076" s="191"/>
      <c r="E1076" s="192"/>
      <c r="F1076" s="193"/>
      <c r="G1076" s="194"/>
    </row>
    <row r="1077" customFormat="false" ht="12.75" hidden="false" customHeight="false" outlineLevel="0" collapsed="false">
      <c r="C1077" s="190"/>
      <c r="D1077" s="191"/>
      <c r="E1077" s="192"/>
      <c r="F1077" s="193"/>
      <c r="G1077" s="194"/>
    </row>
    <row r="1078" customFormat="false" ht="12.75" hidden="false" customHeight="false" outlineLevel="0" collapsed="false">
      <c r="C1078" s="190"/>
      <c r="D1078" s="191"/>
      <c r="E1078" s="192"/>
      <c r="F1078" s="193"/>
      <c r="G1078" s="194"/>
    </row>
    <row r="1079" customFormat="false" ht="12.75" hidden="false" customHeight="false" outlineLevel="0" collapsed="false">
      <c r="C1079" s="190"/>
      <c r="D1079" s="191"/>
      <c r="E1079" s="192"/>
      <c r="F1079" s="193"/>
      <c r="G1079" s="194"/>
    </row>
    <row r="1080" customFormat="false" ht="12.75" hidden="false" customHeight="false" outlineLevel="0" collapsed="false">
      <c r="C1080" s="190"/>
      <c r="D1080" s="191"/>
      <c r="E1080" s="192"/>
      <c r="F1080" s="193"/>
      <c r="G1080" s="194"/>
    </row>
    <row r="1081" customFormat="false" ht="12.75" hidden="false" customHeight="false" outlineLevel="0" collapsed="false">
      <c r="C1081" s="190"/>
      <c r="D1081" s="191"/>
      <c r="E1081" s="192"/>
      <c r="F1081" s="193"/>
      <c r="G1081" s="194"/>
    </row>
    <row r="1082" customFormat="false" ht="12.75" hidden="false" customHeight="false" outlineLevel="0" collapsed="false">
      <c r="C1082" s="190"/>
      <c r="D1082" s="191"/>
      <c r="E1082" s="192"/>
      <c r="F1082" s="193"/>
      <c r="G1082" s="194"/>
    </row>
    <row r="1083" customFormat="false" ht="12.75" hidden="false" customHeight="false" outlineLevel="0" collapsed="false">
      <c r="C1083" s="190"/>
      <c r="D1083" s="191"/>
      <c r="E1083" s="192"/>
      <c r="F1083" s="193"/>
      <c r="G1083" s="194"/>
    </row>
    <row r="1084" customFormat="false" ht="12.75" hidden="false" customHeight="false" outlineLevel="0" collapsed="false">
      <c r="C1084" s="190"/>
      <c r="D1084" s="191"/>
      <c r="E1084" s="192"/>
      <c r="F1084" s="193"/>
      <c r="G1084" s="194"/>
    </row>
    <row r="1085" customFormat="false" ht="12.75" hidden="false" customHeight="false" outlineLevel="0" collapsed="false">
      <c r="C1085" s="190"/>
      <c r="D1085" s="191"/>
      <c r="E1085" s="192"/>
      <c r="F1085" s="193"/>
      <c r="G1085" s="194"/>
    </row>
    <row r="1086" customFormat="false" ht="12.75" hidden="false" customHeight="false" outlineLevel="0" collapsed="false">
      <c r="C1086" s="190"/>
      <c r="D1086" s="191"/>
      <c r="E1086" s="192"/>
      <c r="F1086" s="193"/>
      <c r="G1086" s="194"/>
    </row>
    <row r="1087" customFormat="false" ht="12.75" hidden="false" customHeight="false" outlineLevel="0" collapsed="false">
      <c r="C1087" s="190"/>
      <c r="D1087" s="191"/>
      <c r="E1087" s="192"/>
      <c r="F1087" s="193"/>
      <c r="G1087" s="194"/>
    </row>
    <row r="1088" customFormat="false" ht="12.75" hidden="false" customHeight="false" outlineLevel="0" collapsed="false">
      <c r="C1088" s="190"/>
      <c r="D1088" s="191"/>
      <c r="E1088" s="192"/>
      <c r="F1088" s="193"/>
      <c r="G1088" s="194"/>
    </row>
    <row r="1089" customFormat="false" ht="12.75" hidden="false" customHeight="false" outlineLevel="0" collapsed="false">
      <c r="C1089" s="190"/>
      <c r="D1089" s="191"/>
      <c r="E1089" s="192"/>
      <c r="F1089" s="193"/>
      <c r="G1089" s="194"/>
    </row>
    <row r="1090" customFormat="false" ht="12.75" hidden="false" customHeight="false" outlineLevel="0" collapsed="false">
      <c r="C1090" s="190"/>
      <c r="D1090" s="191"/>
      <c r="E1090" s="192"/>
      <c r="F1090" s="193"/>
      <c r="G1090" s="194"/>
    </row>
    <row r="1091" customFormat="false" ht="12.75" hidden="false" customHeight="false" outlineLevel="0" collapsed="false">
      <c r="C1091" s="190"/>
      <c r="D1091" s="191"/>
      <c r="E1091" s="192"/>
      <c r="F1091" s="193"/>
      <c r="G1091" s="194"/>
    </row>
    <row r="1092" customFormat="false" ht="12.75" hidden="false" customHeight="false" outlineLevel="0" collapsed="false">
      <c r="C1092" s="190"/>
      <c r="D1092" s="191"/>
      <c r="E1092" s="192"/>
      <c r="F1092" s="193"/>
      <c r="G1092" s="194"/>
    </row>
    <row r="1093" customFormat="false" ht="12.75" hidden="false" customHeight="false" outlineLevel="0" collapsed="false">
      <c r="C1093" s="190"/>
      <c r="D1093" s="191"/>
      <c r="E1093" s="192"/>
      <c r="F1093" s="193"/>
      <c r="G1093" s="194"/>
    </row>
    <row r="1094" customFormat="false" ht="12.75" hidden="false" customHeight="false" outlineLevel="0" collapsed="false">
      <c r="C1094" s="190"/>
      <c r="D1094" s="191"/>
      <c r="E1094" s="192"/>
      <c r="F1094" s="193"/>
      <c r="G1094" s="194"/>
    </row>
    <row r="1095" customFormat="false" ht="12.75" hidden="false" customHeight="false" outlineLevel="0" collapsed="false">
      <c r="C1095" s="190"/>
      <c r="D1095" s="191"/>
      <c r="E1095" s="192"/>
      <c r="F1095" s="193"/>
      <c r="G1095" s="194"/>
    </row>
    <row r="1096" customFormat="false" ht="12.75" hidden="false" customHeight="false" outlineLevel="0" collapsed="false">
      <c r="C1096" s="190"/>
      <c r="D1096" s="191"/>
      <c r="E1096" s="192"/>
      <c r="F1096" s="193"/>
      <c r="G1096" s="194"/>
    </row>
    <row r="1097" customFormat="false" ht="12.75" hidden="false" customHeight="false" outlineLevel="0" collapsed="false">
      <c r="C1097" s="190"/>
      <c r="D1097" s="191"/>
      <c r="E1097" s="192"/>
      <c r="F1097" s="193"/>
      <c r="G1097" s="194"/>
    </row>
    <row r="1098" customFormat="false" ht="12.75" hidden="false" customHeight="false" outlineLevel="0" collapsed="false">
      <c r="C1098" s="190"/>
      <c r="D1098" s="191"/>
      <c r="E1098" s="192"/>
      <c r="F1098" s="193"/>
      <c r="G1098" s="194"/>
    </row>
    <row r="1099" customFormat="false" ht="12.75" hidden="false" customHeight="false" outlineLevel="0" collapsed="false">
      <c r="C1099" s="190"/>
      <c r="D1099" s="191"/>
      <c r="E1099" s="192"/>
      <c r="F1099" s="193"/>
      <c r="G1099" s="194"/>
    </row>
    <row r="1100" customFormat="false" ht="12.75" hidden="false" customHeight="false" outlineLevel="0" collapsed="false">
      <c r="C1100" s="190"/>
      <c r="D1100" s="191"/>
      <c r="E1100" s="192"/>
      <c r="F1100" s="193"/>
      <c r="G1100" s="194"/>
    </row>
    <row r="1101" customFormat="false" ht="12.75" hidden="false" customHeight="false" outlineLevel="0" collapsed="false">
      <c r="C1101" s="190"/>
      <c r="D1101" s="191"/>
      <c r="E1101" s="192"/>
      <c r="F1101" s="193"/>
      <c r="G1101" s="194"/>
    </row>
    <row r="1102" customFormat="false" ht="12.75" hidden="false" customHeight="false" outlineLevel="0" collapsed="false">
      <c r="C1102" s="190"/>
      <c r="D1102" s="191"/>
      <c r="E1102" s="192"/>
      <c r="F1102" s="193"/>
      <c r="G1102" s="194"/>
    </row>
    <row r="1103" customFormat="false" ht="12.75" hidden="false" customHeight="false" outlineLevel="0" collapsed="false">
      <c r="C1103" s="190"/>
      <c r="D1103" s="191"/>
      <c r="E1103" s="192"/>
      <c r="F1103" s="193"/>
      <c r="G1103" s="194"/>
    </row>
    <row r="1104" customFormat="false" ht="12.75" hidden="false" customHeight="false" outlineLevel="0" collapsed="false">
      <c r="C1104" s="190"/>
      <c r="D1104" s="191"/>
      <c r="E1104" s="192"/>
      <c r="F1104" s="193"/>
      <c r="G1104" s="194"/>
    </row>
    <row r="1105" customFormat="false" ht="12.75" hidden="false" customHeight="false" outlineLevel="0" collapsed="false">
      <c r="C1105" s="190"/>
      <c r="D1105" s="191"/>
      <c r="E1105" s="192"/>
      <c r="F1105" s="193"/>
      <c r="G1105" s="194"/>
    </row>
    <row r="1106" customFormat="false" ht="12.75" hidden="false" customHeight="false" outlineLevel="0" collapsed="false">
      <c r="C1106" s="190"/>
      <c r="D1106" s="191"/>
      <c r="E1106" s="192"/>
      <c r="F1106" s="193"/>
      <c r="G1106" s="194"/>
    </row>
    <row r="1107" customFormat="false" ht="12.75" hidden="false" customHeight="false" outlineLevel="0" collapsed="false">
      <c r="C1107" s="190"/>
      <c r="D1107" s="191"/>
      <c r="E1107" s="192"/>
      <c r="F1107" s="193"/>
      <c r="G1107" s="194"/>
    </row>
    <row r="1108" customFormat="false" ht="12.75" hidden="false" customHeight="false" outlineLevel="0" collapsed="false">
      <c r="C1108" s="190"/>
      <c r="D1108" s="191"/>
      <c r="E1108" s="192"/>
      <c r="F1108" s="193"/>
      <c r="G1108" s="194"/>
    </row>
    <row r="1109" customFormat="false" ht="12.75" hidden="false" customHeight="false" outlineLevel="0" collapsed="false">
      <c r="C1109" s="190"/>
      <c r="D1109" s="191"/>
      <c r="E1109" s="192"/>
      <c r="F1109" s="193"/>
      <c r="G1109" s="194"/>
    </row>
    <row r="1110" customFormat="false" ht="12.75" hidden="false" customHeight="false" outlineLevel="0" collapsed="false">
      <c r="C1110" s="190"/>
      <c r="D1110" s="191"/>
      <c r="E1110" s="192"/>
      <c r="F1110" s="193"/>
      <c r="G1110" s="194"/>
    </row>
    <row r="1111" customFormat="false" ht="12.75" hidden="false" customHeight="false" outlineLevel="0" collapsed="false">
      <c r="C1111" s="190"/>
      <c r="D1111" s="191"/>
      <c r="E1111" s="192"/>
      <c r="F1111" s="193"/>
      <c r="G1111" s="194"/>
    </row>
    <row r="1112" customFormat="false" ht="12.75" hidden="false" customHeight="false" outlineLevel="0" collapsed="false">
      <c r="C1112" s="190"/>
      <c r="D1112" s="191"/>
      <c r="E1112" s="192"/>
      <c r="F1112" s="193"/>
      <c r="G1112" s="194"/>
    </row>
    <row r="1113" customFormat="false" ht="12.75" hidden="false" customHeight="false" outlineLevel="0" collapsed="false">
      <c r="C1113" s="190"/>
      <c r="D1113" s="191"/>
      <c r="E1113" s="192"/>
      <c r="F1113" s="193"/>
      <c r="G1113" s="194"/>
    </row>
    <row r="1114" customFormat="false" ht="12.75" hidden="false" customHeight="false" outlineLevel="0" collapsed="false">
      <c r="C1114" s="190"/>
      <c r="D1114" s="191"/>
      <c r="E1114" s="192"/>
      <c r="F1114" s="193"/>
      <c r="G1114" s="194"/>
    </row>
    <row r="1115" customFormat="false" ht="12.75" hidden="false" customHeight="false" outlineLevel="0" collapsed="false">
      <c r="C1115" s="190"/>
      <c r="D1115" s="191"/>
      <c r="E1115" s="192"/>
      <c r="F1115" s="193"/>
      <c r="G1115" s="194"/>
    </row>
    <row r="1116" customFormat="false" ht="12.75" hidden="false" customHeight="false" outlineLevel="0" collapsed="false">
      <c r="C1116" s="190"/>
      <c r="D1116" s="191"/>
      <c r="E1116" s="192"/>
      <c r="F1116" s="193"/>
      <c r="G1116" s="194"/>
    </row>
    <row r="1117" customFormat="false" ht="12.75" hidden="false" customHeight="false" outlineLevel="0" collapsed="false">
      <c r="C1117" s="190"/>
      <c r="D1117" s="191"/>
      <c r="E1117" s="192"/>
      <c r="F1117" s="193"/>
      <c r="G1117" s="194"/>
    </row>
    <row r="1118" customFormat="false" ht="12.75" hidden="false" customHeight="false" outlineLevel="0" collapsed="false">
      <c r="C1118" s="190"/>
      <c r="D1118" s="191"/>
      <c r="E1118" s="192"/>
      <c r="F1118" s="193"/>
      <c r="G1118" s="194"/>
    </row>
    <row r="1119" customFormat="false" ht="12.75" hidden="false" customHeight="false" outlineLevel="0" collapsed="false">
      <c r="C1119" s="190"/>
      <c r="D1119" s="191"/>
      <c r="E1119" s="192"/>
      <c r="F1119" s="193"/>
      <c r="G1119" s="194"/>
    </row>
    <row r="1120" customFormat="false" ht="12.75" hidden="false" customHeight="false" outlineLevel="0" collapsed="false">
      <c r="C1120" s="190"/>
      <c r="D1120" s="191"/>
      <c r="E1120" s="192"/>
      <c r="F1120" s="193"/>
      <c r="G1120" s="194"/>
    </row>
    <row r="1121" customFormat="false" ht="12.75" hidden="false" customHeight="false" outlineLevel="0" collapsed="false">
      <c r="C1121" s="190"/>
      <c r="D1121" s="191"/>
      <c r="E1121" s="192"/>
      <c r="F1121" s="193"/>
      <c r="G1121" s="194"/>
    </row>
    <row r="1122" customFormat="false" ht="12.75" hidden="false" customHeight="false" outlineLevel="0" collapsed="false">
      <c r="C1122" s="190"/>
      <c r="D1122" s="191"/>
      <c r="E1122" s="192"/>
      <c r="F1122" s="193"/>
      <c r="G1122" s="194"/>
    </row>
    <row r="1123" customFormat="false" ht="12.75" hidden="false" customHeight="false" outlineLevel="0" collapsed="false">
      <c r="C1123" s="190"/>
      <c r="D1123" s="191"/>
      <c r="E1123" s="192"/>
      <c r="F1123" s="193"/>
      <c r="G1123" s="194"/>
    </row>
    <row r="1124" customFormat="false" ht="12.75" hidden="false" customHeight="false" outlineLevel="0" collapsed="false">
      <c r="C1124" s="190"/>
      <c r="D1124" s="191"/>
      <c r="E1124" s="192"/>
      <c r="F1124" s="193"/>
      <c r="G1124" s="194"/>
    </row>
    <row r="1125" customFormat="false" ht="12.75" hidden="false" customHeight="false" outlineLevel="0" collapsed="false">
      <c r="C1125" s="190"/>
      <c r="D1125" s="191"/>
      <c r="E1125" s="192"/>
      <c r="F1125" s="193"/>
      <c r="G1125" s="194"/>
    </row>
    <row r="1126" customFormat="false" ht="12.75" hidden="false" customHeight="false" outlineLevel="0" collapsed="false">
      <c r="C1126" s="190"/>
      <c r="D1126" s="191"/>
      <c r="E1126" s="192"/>
      <c r="F1126" s="193"/>
      <c r="G1126" s="194"/>
    </row>
    <row r="1127" customFormat="false" ht="12.75" hidden="false" customHeight="false" outlineLevel="0" collapsed="false">
      <c r="C1127" s="190"/>
      <c r="D1127" s="191"/>
      <c r="E1127" s="192"/>
      <c r="F1127" s="193"/>
      <c r="G1127" s="194"/>
    </row>
    <row r="1128" customFormat="false" ht="12.75" hidden="false" customHeight="false" outlineLevel="0" collapsed="false">
      <c r="C1128" s="190"/>
      <c r="D1128" s="191"/>
      <c r="E1128" s="192"/>
      <c r="F1128" s="193"/>
      <c r="G1128" s="194"/>
    </row>
    <row r="1129" customFormat="false" ht="12.75" hidden="false" customHeight="false" outlineLevel="0" collapsed="false">
      <c r="C1129" s="190"/>
      <c r="D1129" s="191"/>
      <c r="E1129" s="192"/>
      <c r="F1129" s="193"/>
      <c r="G1129" s="194"/>
    </row>
    <row r="1130" customFormat="false" ht="12.75" hidden="false" customHeight="false" outlineLevel="0" collapsed="false">
      <c r="C1130" s="190"/>
      <c r="D1130" s="191"/>
      <c r="E1130" s="192"/>
      <c r="F1130" s="193"/>
      <c r="G1130" s="194"/>
    </row>
    <row r="1131" customFormat="false" ht="12.75" hidden="false" customHeight="false" outlineLevel="0" collapsed="false">
      <c r="C1131" s="190"/>
      <c r="D1131" s="191"/>
      <c r="E1131" s="192"/>
      <c r="F1131" s="193"/>
      <c r="G1131" s="194"/>
    </row>
    <row r="1132" customFormat="false" ht="12.75" hidden="false" customHeight="false" outlineLevel="0" collapsed="false">
      <c r="C1132" s="190"/>
      <c r="D1132" s="191"/>
      <c r="E1132" s="192"/>
      <c r="F1132" s="193"/>
      <c r="G1132" s="194"/>
    </row>
    <row r="1133" customFormat="false" ht="12.75" hidden="false" customHeight="false" outlineLevel="0" collapsed="false">
      <c r="C1133" s="190"/>
      <c r="D1133" s="191"/>
      <c r="E1133" s="192"/>
      <c r="F1133" s="193"/>
      <c r="G1133" s="194"/>
    </row>
    <row r="1134" customFormat="false" ht="12.75" hidden="false" customHeight="false" outlineLevel="0" collapsed="false">
      <c r="C1134" s="190"/>
      <c r="D1134" s="191"/>
      <c r="E1134" s="192"/>
      <c r="F1134" s="193"/>
      <c r="G1134" s="194"/>
    </row>
    <row r="1135" customFormat="false" ht="12.75" hidden="false" customHeight="false" outlineLevel="0" collapsed="false">
      <c r="C1135" s="190"/>
      <c r="D1135" s="191"/>
      <c r="E1135" s="192"/>
      <c r="F1135" s="193"/>
      <c r="G1135" s="194"/>
    </row>
    <row r="1136" customFormat="false" ht="12.75" hidden="false" customHeight="false" outlineLevel="0" collapsed="false">
      <c r="C1136" s="190"/>
      <c r="D1136" s="191"/>
      <c r="E1136" s="192"/>
      <c r="F1136" s="193"/>
      <c r="G1136" s="194"/>
    </row>
    <row r="1137" customFormat="false" ht="12.75" hidden="false" customHeight="false" outlineLevel="0" collapsed="false">
      <c r="C1137" s="190"/>
      <c r="D1137" s="191"/>
      <c r="E1137" s="192"/>
      <c r="F1137" s="193"/>
      <c r="G1137" s="194"/>
    </row>
    <row r="1138" customFormat="false" ht="12.75" hidden="false" customHeight="false" outlineLevel="0" collapsed="false">
      <c r="C1138" s="190"/>
      <c r="D1138" s="191"/>
      <c r="E1138" s="192"/>
      <c r="F1138" s="193"/>
      <c r="G1138" s="194"/>
    </row>
    <row r="1139" customFormat="false" ht="12.75" hidden="false" customHeight="false" outlineLevel="0" collapsed="false">
      <c r="C1139" s="190"/>
      <c r="D1139" s="191"/>
      <c r="E1139" s="192"/>
      <c r="F1139" s="193"/>
      <c r="G1139" s="194"/>
    </row>
    <row r="1140" customFormat="false" ht="12.75" hidden="false" customHeight="false" outlineLevel="0" collapsed="false">
      <c r="C1140" s="190"/>
      <c r="D1140" s="191"/>
      <c r="E1140" s="192"/>
      <c r="F1140" s="193"/>
      <c r="G1140" s="194"/>
    </row>
    <row r="1141" customFormat="false" ht="12.75" hidden="false" customHeight="false" outlineLevel="0" collapsed="false">
      <c r="C1141" s="190"/>
      <c r="D1141" s="191"/>
      <c r="E1141" s="192"/>
      <c r="F1141" s="193"/>
      <c r="G1141" s="194"/>
    </row>
    <row r="1142" customFormat="false" ht="12.75" hidden="false" customHeight="false" outlineLevel="0" collapsed="false">
      <c r="C1142" s="190"/>
      <c r="D1142" s="191"/>
      <c r="E1142" s="192"/>
      <c r="F1142" s="193"/>
      <c r="G1142" s="194"/>
    </row>
    <row r="1143" customFormat="false" ht="12.75" hidden="false" customHeight="false" outlineLevel="0" collapsed="false">
      <c r="C1143" s="190"/>
      <c r="D1143" s="191"/>
      <c r="E1143" s="192"/>
      <c r="F1143" s="193"/>
      <c r="G1143" s="194"/>
    </row>
    <row r="1144" customFormat="false" ht="12.75" hidden="false" customHeight="false" outlineLevel="0" collapsed="false">
      <c r="C1144" s="190"/>
      <c r="D1144" s="191"/>
      <c r="E1144" s="192"/>
      <c r="F1144" s="193"/>
      <c r="G1144" s="194"/>
    </row>
    <row r="1145" customFormat="false" ht="12.75" hidden="false" customHeight="false" outlineLevel="0" collapsed="false">
      <c r="C1145" s="190"/>
      <c r="D1145" s="191"/>
      <c r="E1145" s="192"/>
      <c r="F1145" s="193"/>
      <c r="G1145" s="194"/>
    </row>
    <row r="1146" customFormat="false" ht="12.75" hidden="false" customHeight="false" outlineLevel="0" collapsed="false">
      <c r="C1146" s="190"/>
      <c r="D1146" s="191"/>
      <c r="E1146" s="192"/>
      <c r="F1146" s="193"/>
      <c r="G1146" s="194"/>
    </row>
    <row r="1147" customFormat="false" ht="12.75" hidden="false" customHeight="false" outlineLevel="0" collapsed="false">
      <c r="C1147" s="190"/>
      <c r="D1147" s="191"/>
      <c r="E1147" s="192"/>
      <c r="F1147" s="193"/>
      <c r="G1147" s="194"/>
    </row>
    <row r="1148" customFormat="false" ht="12.75" hidden="false" customHeight="false" outlineLevel="0" collapsed="false">
      <c r="C1148" s="190"/>
      <c r="D1148" s="191"/>
      <c r="E1148" s="192"/>
      <c r="F1148" s="193"/>
      <c r="G1148" s="194"/>
    </row>
    <row r="1149" customFormat="false" ht="12.75" hidden="false" customHeight="false" outlineLevel="0" collapsed="false">
      <c r="C1149" s="190"/>
      <c r="D1149" s="191"/>
      <c r="E1149" s="192"/>
      <c r="F1149" s="193"/>
      <c r="G1149" s="194"/>
    </row>
    <row r="1150" customFormat="false" ht="12.75" hidden="false" customHeight="false" outlineLevel="0" collapsed="false">
      <c r="C1150" s="190"/>
      <c r="D1150" s="191"/>
      <c r="E1150" s="192"/>
      <c r="F1150" s="193"/>
      <c r="G1150" s="194"/>
    </row>
    <row r="1151" customFormat="false" ht="12.75" hidden="false" customHeight="false" outlineLevel="0" collapsed="false">
      <c r="C1151" s="190"/>
      <c r="D1151" s="191"/>
      <c r="E1151" s="192"/>
      <c r="F1151" s="193"/>
      <c r="G1151" s="194"/>
    </row>
    <row r="1152" customFormat="false" ht="12.75" hidden="false" customHeight="false" outlineLevel="0" collapsed="false">
      <c r="C1152" s="190"/>
      <c r="D1152" s="191"/>
      <c r="E1152" s="192"/>
      <c r="F1152" s="193"/>
      <c r="G1152" s="194"/>
    </row>
    <row r="1153" customFormat="false" ht="12.75" hidden="false" customHeight="false" outlineLevel="0" collapsed="false">
      <c r="C1153" s="190"/>
      <c r="D1153" s="191"/>
      <c r="E1153" s="192"/>
      <c r="F1153" s="193"/>
      <c r="G1153" s="194"/>
    </row>
    <row r="1154" customFormat="false" ht="12.75" hidden="false" customHeight="false" outlineLevel="0" collapsed="false">
      <c r="C1154" s="190"/>
      <c r="D1154" s="191"/>
      <c r="E1154" s="192"/>
      <c r="F1154" s="193"/>
      <c r="G1154" s="194"/>
    </row>
    <row r="1155" customFormat="false" ht="12.75" hidden="false" customHeight="false" outlineLevel="0" collapsed="false">
      <c r="C1155" s="190"/>
      <c r="D1155" s="191"/>
      <c r="E1155" s="192"/>
      <c r="F1155" s="193"/>
      <c r="G1155" s="194"/>
    </row>
    <row r="1156" customFormat="false" ht="12.75" hidden="false" customHeight="false" outlineLevel="0" collapsed="false">
      <c r="C1156" s="190"/>
      <c r="D1156" s="191"/>
      <c r="E1156" s="192"/>
      <c r="F1156" s="193"/>
      <c r="G1156" s="194"/>
    </row>
    <row r="1157" customFormat="false" ht="12.75" hidden="false" customHeight="false" outlineLevel="0" collapsed="false">
      <c r="C1157" s="190"/>
      <c r="D1157" s="191"/>
      <c r="E1157" s="192"/>
      <c r="F1157" s="193"/>
      <c r="G1157" s="194"/>
    </row>
    <row r="1158" customFormat="false" ht="12.75" hidden="false" customHeight="false" outlineLevel="0" collapsed="false">
      <c r="C1158" s="190"/>
      <c r="D1158" s="191"/>
      <c r="E1158" s="192"/>
      <c r="F1158" s="193"/>
      <c r="G1158" s="194"/>
    </row>
    <row r="1159" customFormat="false" ht="12.75" hidden="false" customHeight="false" outlineLevel="0" collapsed="false">
      <c r="C1159" s="190"/>
      <c r="D1159" s="191"/>
      <c r="E1159" s="192"/>
      <c r="F1159" s="193"/>
      <c r="G1159" s="194"/>
    </row>
    <row r="1160" customFormat="false" ht="12.75" hidden="false" customHeight="false" outlineLevel="0" collapsed="false">
      <c r="C1160" s="190"/>
      <c r="D1160" s="191"/>
      <c r="E1160" s="192"/>
      <c r="F1160" s="193"/>
      <c r="G1160" s="194"/>
    </row>
    <row r="1161" customFormat="false" ht="12.75" hidden="false" customHeight="false" outlineLevel="0" collapsed="false">
      <c r="C1161" s="190"/>
      <c r="D1161" s="191"/>
      <c r="E1161" s="192"/>
      <c r="F1161" s="193"/>
      <c r="G1161" s="194"/>
    </row>
    <row r="1162" customFormat="false" ht="12.75" hidden="false" customHeight="false" outlineLevel="0" collapsed="false">
      <c r="C1162" s="190"/>
      <c r="D1162" s="191"/>
      <c r="E1162" s="192"/>
      <c r="F1162" s="193"/>
      <c r="G1162" s="194"/>
    </row>
    <row r="1163" customFormat="false" ht="12.75" hidden="false" customHeight="false" outlineLevel="0" collapsed="false">
      <c r="C1163" s="190"/>
      <c r="D1163" s="191"/>
      <c r="E1163" s="192"/>
      <c r="F1163" s="193"/>
      <c r="G1163" s="194"/>
    </row>
    <row r="1164" customFormat="false" ht="12.75" hidden="false" customHeight="false" outlineLevel="0" collapsed="false">
      <c r="C1164" s="190"/>
      <c r="D1164" s="191"/>
      <c r="E1164" s="192"/>
      <c r="F1164" s="193"/>
      <c r="G1164" s="194"/>
    </row>
    <row r="1165" customFormat="false" ht="12.75" hidden="false" customHeight="false" outlineLevel="0" collapsed="false">
      <c r="C1165" s="190"/>
      <c r="D1165" s="191"/>
      <c r="E1165" s="192"/>
      <c r="F1165" s="193"/>
      <c r="G1165" s="194"/>
    </row>
    <row r="1166" customFormat="false" ht="12.75" hidden="false" customHeight="false" outlineLevel="0" collapsed="false">
      <c r="C1166" s="190"/>
      <c r="D1166" s="191"/>
      <c r="E1166" s="192"/>
      <c r="F1166" s="193"/>
      <c r="G1166" s="194"/>
    </row>
    <row r="1167" customFormat="false" ht="12.75" hidden="false" customHeight="false" outlineLevel="0" collapsed="false">
      <c r="C1167" s="190"/>
      <c r="D1167" s="191"/>
      <c r="E1167" s="192"/>
      <c r="F1167" s="193"/>
      <c r="G1167" s="194"/>
    </row>
    <row r="1168" customFormat="false" ht="12.75" hidden="false" customHeight="false" outlineLevel="0" collapsed="false">
      <c r="C1168" s="190"/>
      <c r="D1168" s="191"/>
      <c r="E1168" s="192"/>
      <c r="F1168" s="193"/>
      <c r="G1168" s="194"/>
    </row>
    <row r="1169" customFormat="false" ht="12.75" hidden="false" customHeight="false" outlineLevel="0" collapsed="false">
      <c r="C1169" s="190"/>
      <c r="D1169" s="191"/>
      <c r="E1169" s="192"/>
      <c r="F1169" s="193"/>
      <c r="G1169" s="194"/>
    </row>
    <row r="1170" customFormat="false" ht="12.75" hidden="false" customHeight="false" outlineLevel="0" collapsed="false">
      <c r="C1170" s="190"/>
      <c r="D1170" s="191"/>
      <c r="E1170" s="192"/>
      <c r="F1170" s="193"/>
      <c r="G1170" s="194"/>
    </row>
    <row r="1171" customFormat="false" ht="12.75" hidden="false" customHeight="false" outlineLevel="0" collapsed="false">
      <c r="C1171" s="190"/>
      <c r="D1171" s="191"/>
      <c r="E1171" s="192"/>
      <c r="F1171" s="193"/>
      <c r="G1171" s="194"/>
    </row>
    <row r="1172" customFormat="false" ht="12.75" hidden="false" customHeight="false" outlineLevel="0" collapsed="false">
      <c r="C1172" s="190"/>
      <c r="D1172" s="191"/>
      <c r="E1172" s="192"/>
      <c r="F1172" s="193"/>
      <c r="G1172" s="194"/>
    </row>
    <row r="1173" customFormat="false" ht="12.75" hidden="false" customHeight="false" outlineLevel="0" collapsed="false">
      <c r="C1173" s="190"/>
      <c r="D1173" s="191"/>
      <c r="E1173" s="192"/>
      <c r="F1173" s="193"/>
      <c r="G1173" s="194"/>
    </row>
    <row r="1174" customFormat="false" ht="12.75" hidden="false" customHeight="false" outlineLevel="0" collapsed="false">
      <c r="C1174" s="190"/>
      <c r="D1174" s="191"/>
      <c r="E1174" s="192"/>
      <c r="F1174" s="193"/>
      <c r="G1174" s="194"/>
    </row>
    <row r="1175" customFormat="false" ht="12.75" hidden="false" customHeight="false" outlineLevel="0" collapsed="false">
      <c r="C1175" s="190"/>
      <c r="D1175" s="191"/>
      <c r="E1175" s="192"/>
      <c r="F1175" s="193"/>
      <c r="G1175" s="194"/>
    </row>
    <row r="1176" customFormat="false" ht="12.75" hidden="false" customHeight="false" outlineLevel="0" collapsed="false">
      <c r="C1176" s="190"/>
      <c r="D1176" s="191"/>
      <c r="E1176" s="192"/>
      <c r="F1176" s="193"/>
      <c r="G1176" s="194"/>
    </row>
    <row r="1177" customFormat="false" ht="12.75" hidden="false" customHeight="false" outlineLevel="0" collapsed="false">
      <c r="C1177" s="190"/>
      <c r="D1177" s="191"/>
      <c r="E1177" s="192"/>
      <c r="F1177" s="193"/>
      <c r="G1177" s="194"/>
    </row>
    <row r="1178" customFormat="false" ht="12.75" hidden="false" customHeight="false" outlineLevel="0" collapsed="false">
      <c r="C1178" s="190"/>
      <c r="D1178" s="191"/>
      <c r="E1178" s="192"/>
      <c r="F1178" s="193"/>
      <c r="G1178" s="194"/>
    </row>
    <row r="1179" customFormat="false" ht="12.75" hidden="false" customHeight="false" outlineLevel="0" collapsed="false">
      <c r="C1179" s="190"/>
      <c r="D1179" s="191"/>
      <c r="E1179" s="192"/>
      <c r="F1179" s="193"/>
      <c r="G1179" s="194"/>
    </row>
    <row r="1180" customFormat="false" ht="12.75" hidden="false" customHeight="false" outlineLevel="0" collapsed="false">
      <c r="C1180" s="190"/>
      <c r="D1180" s="191"/>
      <c r="E1180" s="192"/>
      <c r="F1180" s="193"/>
      <c r="G1180" s="194"/>
    </row>
    <row r="1181" customFormat="false" ht="12.75" hidden="false" customHeight="false" outlineLevel="0" collapsed="false">
      <c r="C1181" s="190"/>
      <c r="D1181" s="191"/>
      <c r="E1181" s="192"/>
      <c r="F1181" s="193"/>
      <c r="G1181" s="194"/>
    </row>
    <row r="1182" customFormat="false" ht="12.75" hidden="false" customHeight="false" outlineLevel="0" collapsed="false">
      <c r="C1182" s="190"/>
      <c r="D1182" s="191"/>
      <c r="E1182" s="192"/>
      <c r="F1182" s="193"/>
      <c r="G1182" s="194"/>
    </row>
    <row r="1183" customFormat="false" ht="12.75" hidden="false" customHeight="false" outlineLevel="0" collapsed="false">
      <c r="C1183" s="190"/>
      <c r="D1183" s="191"/>
      <c r="E1183" s="192"/>
      <c r="F1183" s="193"/>
      <c r="G1183" s="194"/>
    </row>
    <row r="1184" customFormat="false" ht="12.75" hidden="false" customHeight="false" outlineLevel="0" collapsed="false">
      <c r="C1184" s="190"/>
      <c r="D1184" s="191"/>
      <c r="E1184" s="192"/>
      <c r="F1184" s="193"/>
      <c r="G1184" s="194"/>
    </row>
    <row r="1185" customFormat="false" ht="12.75" hidden="false" customHeight="false" outlineLevel="0" collapsed="false">
      <c r="C1185" s="190"/>
      <c r="D1185" s="191"/>
      <c r="E1185" s="192"/>
      <c r="F1185" s="193"/>
      <c r="G1185" s="194"/>
    </row>
    <row r="1186" customFormat="false" ht="12.75" hidden="false" customHeight="false" outlineLevel="0" collapsed="false">
      <c r="C1186" s="190"/>
      <c r="D1186" s="191"/>
      <c r="E1186" s="192"/>
      <c r="F1186" s="193"/>
      <c r="G1186" s="194"/>
    </row>
    <row r="1187" customFormat="false" ht="12.75" hidden="false" customHeight="false" outlineLevel="0" collapsed="false">
      <c r="C1187" s="190"/>
      <c r="D1187" s="191"/>
      <c r="E1187" s="192"/>
      <c r="F1187" s="193"/>
      <c r="G1187" s="194"/>
    </row>
    <row r="1188" customFormat="false" ht="12.75" hidden="false" customHeight="false" outlineLevel="0" collapsed="false">
      <c r="C1188" s="190"/>
      <c r="D1188" s="191"/>
      <c r="E1188" s="192"/>
      <c r="F1188" s="193"/>
      <c r="G1188" s="194"/>
    </row>
    <row r="1189" customFormat="false" ht="12.75" hidden="false" customHeight="false" outlineLevel="0" collapsed="false">
      <c r="C1189" s="190"/>
      <c r="D1189" s="191"/>
      <c r="E1189" s="192"/>
      <c r="F1189" s="193"/>
      <c r="G1189" s="194"/>
    </row>
    <row r="1190" customFormat="false" ht="12.75" hidden="false" customHeight="false" outlineLevel="0" collapsed="false">
      <c r="C1190" s="190"/>
      <c r="D1190" s="191"/>
      <c r="E1190" s="192"/>
      <c r="F1190" s="193"/>
      <c r="G1190" s="194"/>
    </row>
    <row r="1191" customFormat="false" ht="12.75" hidden="false" customHeight="false" outlineLevel="0" collapsed="false">
      <c r="C1191" s="190"/>
      <c r="D1191" s="191"/>
      <c r="E1191" s="192"/>
      <c r="F1191" s="193"/>
      <c r="G1191" s="194"/>
    </row>
    <row r="1192" customFormat="false" ht="12.75" hidden="false" customHeight="false" outlineLevel="0" collapsed="false">
      <c r="C1192" s="190"/>
      <c r="D1192" s="191"/>
      <c r="E1192" s="192"/>
      <c r="F1192" s="193"/>
      <c r="G1192" s="194"/>
    </row>
    <row r="1193" customFormat="false" ht="12.75" hidden="false" customHeight="false" outlineLevel="0" collapsed="false">
      <c r="C1193" s="190"/>
      <c r="D1193" s="191"/>
      <c r="E1193" s="192"/>
      <c r="F1193" s="193"/>
      <c r="G1193" s="194"/>
    </row>
    <row r="1194" customFormat="false" ht="12.75" hidden="false" customHeight="false" outlineLevel="0" collapsed="false">
      <c r="C1194" s="190"/>
      <c r="D1194" s="191"/>
      <c r="E1194" s="192"/>
      <c r="F1194" s="193"/>
      <c r="G1194" s="194"/>
    </row>
    <row r="1195" customFormat="false" ht="12.75" hidden="false" customHeight="false" outlineLevel="0" collapsed="false">
      <c r="C1195" s="190"/>
      <c r="D1195" s="191"/>
      <c r="E1195" s="192"/>
      <c r="F1195" s="193"/>
      <c r="G1195" s="194"/>
    </row>
    <row r="1196" customFormat="false" ht="12.75" hidden="false" customHeight="false" outlineLevel="0" collapsed="false">
      <c r="C1196" s="190"/>
      <c r="D1196" s="191"/>
      <c r="E1196" s="192"/>
      <c r="F1196" s="193"/>
      <c r="G1196" s="194"/>
    </row>
    <row r="1197" customFormat="false" ht="12.75" hidden="false" customHeight="false" outlineLevel="0" collapsed="false">
      <c r="C1197" s="190"/>
      <c r="D1197" s="191"/>
      <c r="E1197" s="192"/>
      <c r="F1197" s="193"/>
      <c r="G1197" s="194"/>
    </row>
    <row r="1198" customFormat="false" ht="12.75" hidden="false" customHeight="false" outlineLevel="0" collapsed="false">
      <c r="C1198" s="190"/>
      <c r="D1198" s="191"/>
      <c r="E1198" s="192"/>
      <c r="F1198" s="193"/>
      <c r="G1198" s="194"/>
    </row>
    <row r="1199" customFormat="false" ht="12.75" hidden="false" customHeight="false" outlineLevel="0" collapsed="false">
      <c r="C1199" s="190"/>
      <c r="D1199" s="191"/>
      <c r="E1199" s="192"/>
      <c r="F1199" s="193"/>
      <c r="G1199" s="194"/>
    </row>
    <row r="1200" customFormat="false" ht="12.75" hidden="false" customHeight="false" outlineLevel="0" collapsed="false">
      <c r="C1200" s="190"/>
      <c r="D1200" s="191"/>
      <c r="E1200" s="192"/>
      <c r="F1200" s="193"/>
      <c r="G1200" s="194"/>
    </row>
    <row r="1201" customFormat="false" ht="12.75" hidden="false" customHeight="false" outlineLevel="0" collapsed="false">
      <c r="C1201" s="190"/>
      <c r="D1201" s="191"/>
      <c r="E1201" s="192"/>
      <c r="F1201" s="193"/>
      <c r="G1201" s="194"/>
    </row>
    <row r="1202" customFormat="false" ht="12.75" hidden="false" customHeight="false" outlineLevel="0" collapsed="false">
      <c r="C1202" s="190"/>
      <c r="D1202" s="191"/>
      <c r="E1202" s="192"/>
      <c r="F1202" s="193"/>
      <c r="G1202" s="194"/>
    </row>
    <row r="1203" customFormat="false" ht="12.75" hidden="false" customHeight="false" outlineLevel="0" collapsed="false">
      <c r="C1203" s="190"/>
      <c r="D1203" s="191"/>
      <c r="E1203" s="192"/>
      <c r="F1203" s="193"/>
      <c r="G1203" s="194"/>
    </row>
    <row r="1204" customFormat="false" ht="12.75" hidden="false" customHeight="false" outlineLevel="0" collapsed="false">
      <c r="C1204" s="190"/>
      <c r="D1204" s="191"/>
      <c r="E1204" s="192"/>
      <c r="F1204" s="193"/>
      <c r="G1204" s="194"/>
    </row>
    <row r="1205" customFormat="false" ht="12.75" hidden="false" customHeight="false" outlineLevel="0" collapsed="false">
      <c r="C1205" s="190"/>
      <c r="D1205" s="191"/>
      <c r="E1205" s="192"/>
      <c r="F1205" s="193"/>
      <c r="G1205" s="194"/>
    </row>
    <row r="1206" customFormat="false" ht="12.75" hidden="false" customHeight="false" outlineLevel="0" collapsed="false">
      <c r="C1206" s="190"/>
      <c r="D1206" s="191"/>
      <c r="E1206" s="192"/>
      <c r="F1206" s="193"/>
      <c r="G1206" s="194"/>
    </row>
    <row r="1207" customFormat="false" ht="12.75" hidden="false" customHeight="false" outlineLevel="0" collapsed="false">
      <c r="C1207" s="190"/>
      <c r="D1207" s="191"/>
      <c r="E1207" s="192"/>
      <c r="F1207" s="193"/>
      <c r="G1207" s="194"/>
    </row>
    <row r="1208" customFormat="false" ht="12.75" hidden="false" customHeight="false" outlineLevel="0" collapsed="false">
      <c r="C1208" s="190"/>
      <c r="D1208" s="191"/>
      <c r="E1208" s="192"/>
      <c r="F1208" s="193"/>
      <c r="G1208" s="194"/>
    </row>
    <row r="1209" customFormat="false" ht="12.75" hidden="false" customHeight="false" outlineLevel="0" collapsed="false">
      <c r="C1209" s="190"/>
      <c r="D1209" s="191"/>
      <c r="E1209" s="192"/>
      <c r="F1209" s="193"/>
      <c r="G1209" s="194"/>
    </row>
    <row r="1210" customFormat="false" ht="12.75" hidden="false" customHeight="false" outlineLevel="0" collapsed="false">
      <c r="C1210" s="190"/>
      <c r="D1210" s="191"/>
      <c r="E1210" s="192"/>
      <c r="F1210" s="193"/>
      <c r="G1210" s="194"/>
    </row>
    <row r="1211" customFormat="false" ht="12.75" hidden="false" customHeight="false" outlineLevel="0" collapsed="false">
      <c r="C1211" s="190"/>
      <c r="D1211" s="191"/>
      <c r="E1211" s="192"/>
      <c r="F1211" s="193"/>
      <c r="G1211" s="194"/>
    </row>
    <row r="1212" customFormat="false" ht="12.75" hidden="false" customHeight="false" outlineLevel="0" collapsed="false">
      <c r="C1212" s="190"/>
      <c r="D1212" s="191"/>
      <c r="E1212" s="192"/>
      <c r="F1212" s="193"/>
      <c r="G1212" s="194"/>
    </row>
    <row r="1213" customFormat="false" ht="12.75" hidden="false" customHeight="false" outlineLevel="0" collapsed="false">
      <c r="C1213" s="190"/>
      <c r="D1213" s="191"/>
      <c r="E1213" s="192"/>
      <c r="F1213" s="193"/>
      <c r="G1213" s="194"/>
    </row>
    <row r="1214" customFormat="false" ht="12.75" hidden="false" customHeight="false" outlineLevel="0" collapsed="false">
      <c r="C1214" s="190"/>
      <c r="D1214" s="191"/>
      <c r="E1214" s="192"/>
      <c r="F1214" s="193"/>
      <c r="G1214" s="194"/>
    </row>
    <row r="1215" customFormat="false" ht="12.75" hidden="false" customHeight="false" outlineLevel="0" collapsed="false">
      <c r="C1215" s="190"/>
      <c r="D1215" s="191"/>
      <c r="E1215" s="192"/>
      <c r="F1215" s="193"/>
      <c r="G1215" s="194"/>
    </row>
    <row r="1216" customFormat="false" ht="12.75" hidden="false" customHeight="false" outlineLevel="0" collapsed="false">
      <c r="C1216" s="190"/>
      <c r="D1216" s="191"/>
      <c r="E1216" s="192"/>
      <c r="F1216" s="193"/>
      <c r="G1216" s="194"/>
    </row>
    <row r="1217" customFormat="false" ht="12.75" hidden="false" customHeight="false" outlineLevel="0" collapsed="false">
      <c r="C1217" s="190"/>
      <c r="D1217" s="191"/>
      <c r="E1217" s="192"/>
      <c r="F1217" s="193"/>
      <c r="G1217" s="194"/>
    </row>
    <row r="1218" customFormat="false" ht="12.75" hidden="false" customHeight="false" outlineLevel="0" collapsed="false">
      <c r="C1218" s="190"/>
      <c r="D1218" s="191"/>
      <c r="E1218" s="192"/>
      <c r="F1218" s="193"/>
      <c r="G1218" s="194"/>
    </row>
    <row r="1219" customFormat="false" ht="12.75" hidden="false" customHeight="false" outlineLevel="0" collapsed="false">
      <c r="C1219" s="190"/>
      <c r="D1219" s="191"/>
      <c r="E1219" s="192"/>
      <c r="F1219" s="193"/>
      <c r="G1219" s="194"/>
    </row>
    <row r="1220" customFormat="false" ht="12.75" hidden="false" customHeight="false" outlineLevel="0" collapsed="false">
      <c r="C1220" s="190"/>
      <c r="D1220" s="191"/>
      <c r="E1220" s="192"/>
      <c r="F1220" s="193"/>
      <c r="G1220" s="194"/>
    </row>
    <row r="1221" customFormat="false" ht="12.75" hidden="false" customHeight="false" outlineLevel="0" collapsed="false">
      <c r="C1221" s="190"/>
      <c r="D1221" s="191"/>
      <c r="E1221" s="192"/>
      <c r="F1221" s="193"/>
      <c r="G1221" s="194"/>
    </row>
    <row r="1222" customFormat="false" ht="12.75" hidden="false" customHeight="false" outlineLevel="0" collapsed="false">
      <c r="C1222" s="190"/>
      <c r="D1222" s="191"/>
      <c r="E1222" s="192"/>
      <c r="F1222" s="193"/>
      <c r="G1222" s="194"/>
    </row>
    <row r="1223" customFormat="false" ht="12.75" hidden="false" customHeight="false" outlineLevel="0" collapsed="false">
      <c r="C1223" s="190"/>
      <c r="D1223" s="191"/>
      <c r="E1223" s="192"/>
      <c r="F1223" s="193"/>
      <c r="G1223" s="194"/>
    </row>
    <row r="1224" customFormat="false" ht="12.75" hidden="false" customHeight="false" outlineLevel="0" collapsed="false">
      <c r="C1224" s="190"/>
      <c r="D1224" s="191"/>
      <c r="E1224" s="192"/>
      <c r="F1224" s="193"/>
      <c r="G1224" s="194"/>
    </row>
    <row r="1225" customFormat="false" ht="12.75" hidden="false" customHeight="false" outlineLevel="0" collapsed="false">
      <c r="C1225" s="190"/>
      <c r="D1225" s="191"/>
      <c r="E1225" s="192"/>
      <c r="F1225" s="193"/>
      <c r="G1225" s="194"/>
    </row>
    <row r="1226" customFormat="false" ht="12.75" hidden="false" customHeight="false" outlineLevel="0" collapsed="false">
      <c r="C1226" s="190"/>
      <c r="D1226" s="191"/>
      <c r="E1226" s="192"/>
      <c r="F1226" s="193"/>
      <c r="G1226" s="194"/>
    </row>
    <row r="1227" customFormat="false" ht="12.75" hidden="false" customHeight="false" outlineLevel="0" collapsed="false">
      <c r="C1227" s="190"/>
      <c r="D1227" s="191"/>
      <c r="E1227" s="192"/>
      <c r="F1227" s="193"/>
      <c r="G1227" s="194"/>
    </row>
    <row r="1228" customFormat="false" ht="12.75" hidden="false" customHeight="false" outlineLevel="0" collapsed="false">
      <c r="C1228" s="190"/>
      <c r="D1228" s="191"/>
      <c r="E1228" s="192"/>
      <c r="F1228" s="193"/>
      <c r="G1228" s="194"/>
    </row>
    <row r="1229" customFormat="false" ht="12.75" hidden="false" customHeight="false" outlineLevel="0" collapsed="false">
      <c r="C1229" s="190"/>
      <c r="D1229" s="191"/>
      <c r="E1229" s="192"/>
      <c r="F1229" s="193"/>
      <c r="G1229" s="194"/>
    </row>
    <row r="1230" customFormat="false" ht="12.75" hidden="false" customHeight="false" outlineLevel="0" collapsed="false">
      <c r="C1230" s="190"/>
      <c r="D1230" s="191"/>
      <c r="E1230" s="192"/>
      <c r="F1230" s="193"/>
      <c r="G1230" s="194"/>
    </row>
    <row r="1231" customFormat="false" ht="12.75" hidden="false" customHeight="false" outlineLevel="0" collapsed="false">
      <c r="C1231" s="190"/>
      <c r="D1231" s="191"/>
      <c r="E1231" s="192"/>
      <c r="F1231" s="193"/>
      <c r="G1231" s="194"/>
    </row>
    <row r="1232" customFormat="false" ht="12.75" hidden="false" customHeight="false" outlineLevel="0" collapsed="false">
      <c r="C1232" s="190"/>
      <c r="D1232" s="191"/>
      <c r="E1232" s="192"/>
      <c r="F1232" s="193"/>
      <c r="G1232" s="194"/>
    </row>
    <row r="1233" customFormat="false" ht="12.75" hidden="false" customHeight="false" outlineLevel="0" collapsed="false">
      <c r="C1233" s="190"/>
      <c r="D1233" s="191"/>
      <c r="E1233" s="192"/>
      <c r="F1233" s="193"/>
      <c r="G1233" s="194"/>
    </row>
    <row r="1234" customFormat="false" ht="12.75" hidden="false" customHeight="false" outlineLevel="0" collapsed="false">
      <c r="C1234" s="190"/>
      <c r="D1234" s="191"/>
      <c r="E1234" s="192"/>
      <c r="F1234" s="193"/>
      <c r="G1234" s="194"/>
    </row>
    <row r="1235" customFormat="false" ht="12.75" hidden="false" customHeight="false" outlineLevel="0" collapsed="false">
      <c r="C1235" s="190"/>
      <c r="D1235" s="191"/>
      <c r="E1235" s="192"/>
      <c r="F1235" s="193"/>
      <c r="G1235" s="194"/>
    </row>
    <row r="1236" customFormat="false" ht="12.75" hidden="false" customHeight="false" outlineLevel="0" collapsed="false">
      <c r="C1236" s="190"/>
      <c r="D1236" s="191"/>
      <c r="E1236" s="192"/>
      <c r="F1236" s="193"/>
      <c r="G1236" s="194"/>
    </row>
    <row r="1237" customFormat="false" ht="12.75" hidden="false" customHeight="false" outlineLevel="0" collapsed="false">
      <c r="C1237" s="190"/>
      <c r="D1237" s="191"/>
      <c r="E1237" s="192"/>
      <c r="F1237" s="193"/>
      <c r="G1237" s="194"/>
    </row>
    <row r="1238" customFormat="false" ht="12.75" hidden="false" customHeight="false" outlineLevel="0" collapsed="false">
      <c r="C1238" s="190"/>
      <c r="D1238" s="191"/>
      <c r="E1238" s="192"/>
      <c r="F1238" s="193"/>
      <c r="G1238" s="194"/>
    </row>
    <row r="1239" customFormat="false" ht="12.75" hidden="false" customHeight="false" outlineLevel="0" collapsed="false">
      <c r="C1239" s="190"/>
      <c r="D1239" s="191"/>
      <c r="E1239" s="192"/>
      <c r="F1239" s="193"/>
      <c r="G1239" s="194"/>
    </row>
    <row r="1240" customFormat="false" ht="12.75" hidden="false" customHeight="false" outlineLevel="0" collapsed="false">
      <c r="C1240" s="190"/>
      <c r="D1240" s="191"/>
      <c r="E1240" s="192"/>
      <c r="F1240" s="193"/>
      <c r="G1240" s="194"/>
    </row>
    <row r="1241" customFormat="false" ht="12.75" hidden="false" customHeight="false" outlineLevel="0" collapsed="false">
      <c r="C1241" s="190"/>
      <c r="D1241" s="191"/>
      <c r="E1241" s="192"/>
      <c r="F1241" s="193"/>
      <c r="G1241" s="194"/>
    </row>
    <row r="1242" customFormat="false" ht="12.75" hidden="false" customHeight="false" outlineLevel="0" collapsed="false">
      <c r="C1242" s="190"/>
      <c r="D1242" s="191"/>
      <c r="E1242" s="192"/>
      <c r="F1242" s="193"/>
      <c r="G1242" s="194"/>
    </row>
    <row r="1243" customFormat="false" ht="12.75" hidden="false" customHeight="false" outlineLevel="0" collapsed="false">
      <c r="C1243" s="190"/>
      <c r="D1243" s="191"/>
      <c r="E1243" s="192"/>
      <c r="F1243" s="193"/>
      <c r="G1243" s="194"/>
    </row>
    <row r="1244" customFormat="false" ht="12.75" hidden="false" customHeight="false" outlineLevel="0" collapsed="false">
      <c r="C1244" s="190"/>
      <c r="D1244" s="191"/>
      <c r="E1244" s="192"/>
      <c r="F1244" s="193"/>
      <c r="G1244" s="194"/>
    </row>
    <row r="1245" customFormat="false" ht="12.75" hidden="false" customHeight="false" outlineLevel="0" collapsed="false">
      <c r="C1245" s="190"/>
      <c r="D1245" s="191"/>
      <c r="E1245" s="192"/>
      <c r="F1245" s="193"/>
      <c r="G1245" s="194"/>
    </row>
    <row r="1246" customFormat="false" ht="12.75" hidden="false" customHeight="false" outlineLevel="0" collapsed="false">
      <c r="C1246" s="190"/>
      <c r="D1246" s="191"/>
      <c r="E1246" s="192"/>
      <c r="F1246" s="193"/>
      <c r="G1246" s="194"/>
    </row>
    <row r="1247" customFormat="false" ht="12.75" hidden="false" customHeight="false" outlineLevel="0" collapsed="false">
      <c r="C1247" s="190"/>
      <c r="D1247" s="191"/>
      <c r="E1247" s="192"/>
      <c r="F1247" s="193"/>
      <c r="G1247" s="194"/>
    </row>
    <row r="1248" customFormat="false" ht="12.75" hidden="false" customHeight="false" outlineLevel="0" collapsed="false">
      <c r="C1248" s="190"/>
      <c r="D1248" s="191"/>
      <c r="E1248" s="192"/>
      <c r="F1248" s="193"/>
      <c r="G1248" s="194"/>
    </row>
    <row r="1249" customFormat="false" ht="12.75" hidden="false" customHeight="false" outlineLevel="0" collapsed="false">
      <c r="C1249" s="190"/>
      <c r="D1249" s="191"/>
      <c r="E1249" s="192"/>
      <c r="F1249" s="193"/>
      <c r="G1249" s="194"/>
    </row>
    <row r="1250" customFormat="false" ht="12.75" hidden="false" customHeight="false" outlineLevel="0" collapsed="false">
      <c r="C1250" s="190"/>
      <c r="D1250" s="191"/>
      <c r="E1250" s="192"/>
      <c r="F1250" s="193"/>
      <c r="G1250" s="194"/>
    </row>
    <row r="1251" customFormat="false" ht="12.75" hidden="false" customHeight="false" outlineLevel="0" collapsed="false">
      <c r="C1251" s="190"/>
      <c r="D1251" s="191"/>
      <c r="E1251" s="192"/>
      <c r="F1251" s="193"/>
      <c r="G1251" s="194"/>
    </row>
    <row r="1252" customFormat="false" ht="12.75" hidden="false" customHeight="false" outlineLevel="0" collapsed="false">
      <c r="C1252" s="190"/>
      <c r="D1252" s="191"/>
      <c r="E1252" s="192"/>
      <c r="F1252" s="193"/>
      <c r="G1252" s="194"/>
    </row>
    <row r="1253" customFormat="false" ht="12.75" hidden="false" customHeight="false" outlineLevel="0" collapsed="false">
      <c r="C1253" s="190"/>
      <c r="D1253" s="191"/>
      <c r="E1253" s="192"/>
      <c r="F1253" s="193"/>
      <c r="G1253" s="194"/>
    </row>
    <row r="1254" customFormat="false" ht="12.75" hidden="false" customHeight="false" outlineLevel="0" collapsed="false">
      <c r="C1254" s="190"/>
      <c r="D1254" s="191"/>
      <c r="E1254" s="192"/>
      <c r="F1254" s="193"/>
      <c r="G1254" s="194"/>
    </row>
    <row r="1255" customFormat="false" ht="12.75" hidden="false" customHeight="false" outlineLevel="0" collapsed="false">
      <c r="C1255" s="190"/>
      <c r="D1255" s="191"/>
      <c r="E1255" s="192"/>
      <c r="F1255" s="193"/>
      <c r="G1255" s="194"/>
    </row>
    <row r="1256" customFormat="false" ht="12.75" hidden="false" customHeight="false" outlineLevel="0" collapsed="false">
      <c r="C1256" s="190"/>
      <c r="D1256" s="191"/>
      <c r="E1256" s="192"/>
      <c r="F1256" s="193"/>
      <c r="G1256" s="194"/>
    </row>
    <row r="1257" customFormat="false" ht="12.75" hidden="false" customHeight="false" outlineLevel="0" collapsed="false">
      <c r="C1257" s="190"/>
      <c r="D1257" s="191"/>
      <c r="E1257" s="192"/>
      <c r="F1257" s="193"/>
      <c r="G1257" s="194"/>
    </row>
    <row r="1258" customFormat="false" ht="12.75" hidden="false" customHeight="false" outlineLevel="0" collapsed="false">
      <c r="C1258" s="190"/>
      <c r="D1258" s="191"/>
      <c r="E1258" s="192"/>
      <c r="F1258" s="193"/>
      <c r="G1258" s="194"/>
    </row>
    <row r="1259" customFormat="false" ht="12.75" hidden="false" customHeight="false" outlineLevel="0" collapsed="false">
      <c r="C1259" s="190"/>
      <c r="D1259" s="191"/>
      <c r="E1259" s="192"/>
      <c r="F1259" s="193"/>
      <c r="G1259" s="194"/>
    </row>
    <row r="1260" customFormat="false" ht="12.75" hidden="false" customHeight="false" outlineLevel="0" collapsed="false">
      <c r="C1260" s="190"/>
      <c r="D1260" s="191"/>
      <c r="E1260" s="192"/>
      <c r="F1260" s="193"/>
      <c r="G1260" s="194"/>
    </row>
    <row r="1261" customFormat="false" ht="12.75" hidden="false" customHeight="false" outlineLevel="0" collapsed="false">
      <c r="C1261" s="190"/>
      <c r="D1261" s="191"/>
      <c r="E1261" s="192"/>
      <c r="F1261" s="193"/>
      <c r="G1261" s="194"/>
    </row>
    <row r="1262" customFormat="false" ht="12.75" hidden="false" customHeight="false" outlineLevel="0" collapsed="false">
      <c r="C1262" s="190"/>
      <c r="D1262" s="191"/>
      <c r="E1262" s="192"/>
      <c r="F1262" s="193"/>
      <c r="G1262" s="194"/>
    </row>
    <row r="1263" customFormat="false" ht="12.75" hidden="false" customHeight="false" outlineLevel="0" collapsed="false">
      <c r="C1263" s="190"/>
      <c r="D1263" s="191"/>
      <c r="E1263" s="192"/>
      <c r="F1263" s="193"/>
      <c r="G1263" s="194"/>
    </row>
    <row r="1264" customFormat="false" ht="12.75" hidden="false" customHeight="false" outlineLevel="0" collapsed="false">
      <c r="C1264" s="190"/>
      <c r="D1264" s="191"/>
      <c r="E1264" s="192"/>
      <c r="F1264" s="193"/>
      <c r="G1264" s="194"/>
    </row>
    <row r="1265" customFormat="false" ht="12.75" hidden="false" customHeight="false" outlineLevel="0" collapsed="false">
      <c r="C1265" s="190"/>
      <c r="D1265" s="191"/>
      <c r="E1265" s="192"/>
      <c r="F1265" s="193"/>
      <c r="G1265" s="194"/>
    </row>
    <row r="1266" customFormat="false" ht="12.75" hidden="false" customHeight="false" outlineLevel="0" collapsed="false">
      <c r="C1266" s="190"/>
      <c r="D1266" s="191"/>
      <c r="E1266" s="192"/>
      <c r="F1266" s="193"/>
      <c r="G1266" s="194"/>
    </row>
    <row r="1267" customFormat="false" ht="12.75" hidden="false" customHeight="false" outlineLevel="0" collapsed="false">
      <c r="C1267" s="190"/>
      <c r="D1267" s="191"/>
      <c r="E1267" s="192"/>
      <c r="F1267" s="193"/>
      <c r="G1267" s="194"/>
    </row>
    <row r="1268" customFormat="false" ht="12.75" hidden="false" customHeight="false" outlineLevel="0" collapsed="false">
      <c r="C1268" s="190"/>
      <c r="D1268" s="191"/>
      <c r="E1268" s="192"/>
      <c r="F1268" s="193"/>
      <c r="G1268" s="194"/>
    </row>
    <row r="1269" customFormat="false" ht="12.75" hidden="false" customHeight="false" outlineLevel="0" collapsed="false">
      <c r="C1269" s="190"/>
      <c r="D1269" s="191"/>
      <c r="E1269" s="192"/>
      <c r="F1269" s="193"/>
      <c r="G1269" s="194"/>
    </row>
    <row r="1270" customFormat="false" ht="12.75" hidden="false" customHeight="false" outlineLevel="0" collapsed="false">
      <c r="C1270" s="190"/>
      <c r="D1270" s="191"/>
      <c r="E1270" s="192"/>
      <c r="F1270" s="193"/>
      <c r="G1270" s="194"/>
    </row>
    <row r="1271" customFormat="false" ht="12.75" hidden="false" customHeight="false" outlineLevel="0" collapsed="false">
      <c r="C1271" s="190"/>
      <c r="D1271" s="191"/>
      <c r="E1271" s="192"/>
      <c r="F1271" s="193"/>
      <c r="G1271" s="194"/>
    </row>
    <row r="1272" customFormat="false" ht="12.75" hidden="false" customHeight="false" outlineLevel="0" collapsed="false">
      <c r="C1272" s="190"/>
      <c r="D1272" s="191"/>
      <c r="E1272" s="192"/>
      <c r="F1272" s="193"/>
      <c r="G1272" s="194"/>
    </row>
    <row r="1273" customFormat="false" ht="12.75" hidden="false" customHeight="false" outlineLevel="0" collapsed="false">
      <c r="C1273" s="190"/>
      <c r="D1273" s="191"/>
      <c r="E1273" s="192"/>
      <c r="F1273" s="193"/>
      <c r="G1273" s="194"/>
    </row>
    <row r="1274" customFormat="false" ht="12.75" hidden="false" customHeight="false" outlineLevel="0" collapsed="false">
      <c r="C1274" s="190"/>
      <c r="D1274" s="191"/>
      <c r="E1274" s="192"/>
      <c r="F1274" s="193"/>
      <c r="G1274" s="194"/>
    </row>
    <row r="1275" customFormat="false" ht="12.75" hidden="false" customHeight="false" outlineLevel="0" collapsed="false">
      <c r="C1275" s="190"/>
      <c r="D1275" s="191"/>
      <c r="E1275" s="192"/>
      <c r="F1275" s="193"/>
      <c r="G1275" s="194"/>
    </row>
    <row r="1276" customFormat="false" ht="12.75" hidden="false" customHeight="false" outlineLevel="0" collapsed="false">
      <c r="C1276" s="190"/>
      <c r="D1276" s="191"/>
      <c r="E1276" s="192"/>
      <c r="F1276" s="193"/>
      <c r="G1276" s="194"/>
    </row>
    <row r="1277" customFormat="false" ht="12.75" hidden="false" customHeight="false" outlineLevel="0" collapsed="false">
      <c r="C1277" s="190"/>
      <c r="D1277" s="191"/>
      <c r="E1277" s="192"/>
      <c r="F1277" s="193"/>
      <c r="G1277" s="194"/>
    </row>
    <row r="1278" customFormat="false" ht="12.75" hidden="false" customHeight="false" outlineLevel="0" collapsed="false">
      <c r="C1278" s="190"/>
      <c r="D1278" s="191"/>
      <c r="E1278" s="192"/>
      <c r="F1278" s="193"/>
      <c r="G1278" s="194"/>
    </row>
    <row r="1279" customFormat="false" ht="12.75" hidden="false" customHeight="false" outlineLevel="0" collapsed="false">
      <c r="C1279" s="190"/>
      <c r="D1279" s="191"/>
      <c r="E1279" s="192"/>
      <c r="F1279" s="193"/>
      <c r="G1279" s="194"/>
    </row>
    <row r="1280" customFormat="false" ht="12.75" hidden="false" customHeight="false" outlineLevel="0" collapsed="false">
      <c r="C1280" s="190"/>
      <c r="D1280" s="191"/>
      <c r="E1280" s="192"/>
      <c r="F1280" s="193"/>
      <c r="G1280" s="194"/>
    </row>
    <row r="1281" customFormat="false" ht="12.75" hidden="false" customHeight="false" outlineLevel="0" collapsed="false">
      <c r="C1281" s="190"/>
      <c r="D1281" s="191"/>
      <c r="E1281" s="192"/>
      <c r="F1281" s="193"/>
      <c r="G1281" s="194"/>
    </row>
    <row r="1282" customFormat="false" ht="12.75" hidden="false" customHeight="false" outlineLevel="0" collapsed="false">
      <c r="C1282" s="190"/>
      <c r="D1282" s="191"/>
      <c r="E1282" s="192"/>
      <c r="F1282" s="193"/>
      <c r="G1282" s="194"/>
    </row>
    <row r="1283" customFormat="false" ht="12.75" hidden="false" customHeight="false" outlineLevel="0" collapsed="false">
      <c r="C1283" s="190"/>
      <c r="D1283" s="191"/>
      <c r="E1283" s="192"/>
      <c r="F1283" s="193"/>
      <c r="G1283" s="194"/>
    </row>
    <row r="1284" customFormat="false" ht="12.75" hidden="false" customHeight="false" outlineLevel="0" collapsed="false">
      <c r="C1284" s="190"/>
      <c r="D1284" s="191"/>
      <c r="E1284" s="192"/>
      <c r="F1284" s="193"/>
      <c r="G1284" s="194"/>
    </row>
    <row r="1285" customFormat="false" ht="12.75" hidden="false" customHeight="false" outlineLevel="0" collapsed="false">
      <c r="C1285" s="190"/>
      <c r="D1285" s="191"/>
      <c r="E1285" s="192"/>
      <c r="F1285" s="193"/>
      <c r="G1285" s="194"/>
    </row>
    <row r="1286" customFormat="false" ht="12.75" hidden="false" customHeight="false" outlineLevel="0" collapsed="false">
      <c r="C1286" s="190"/>
      <c r="D1286" s="191"/>
      <c r="E1286" s="192"/>
      <c r="F1286" s="193"/>
      <c r="G1286" s="194"/>
    </row>
    <row r="1287" customFormat="false" ht="12.75" hidden="false" customHeight="false" outlineLevel="0" collapsed="false">
      <c r="C1287" s="190"/>
      <c r="D1287" s="191"/>
      <c r="E1287" s="192"/>
      <c r="F1287" s="193"/>
      <c r="G1287" s="194"/>
    </row>
    <row r="1288" customFormat="false" ht="12.75" hidden="false" customHeight="false" outlineLevel="0" collapsed="false">
      <c r="C1288" s="190"/>
      <c r="D1288" s="191"/>
      <c r="E1288" s="192"/>
      <c r="F1288" s="193"/>
      <c r="G1288" s="194"/>
    </row>
    <row r="1289" customFormat="false" ht="12.75" hidden="false" customHeight="false" outlineLevel="0" collapsed="false">
      <c r="C1289" s="190"/>
      <c r="D1289" s="191"/>
      <c r="E1289" s="192"/>
      <c r="F1289" s="193"/>
      <c r="G1289" s="194"/>
    </row>
    <row r="1290" customFormat="false" ht="12.75" hidden="false" customHeight="false" outlineLevel="0" collapsed="false">
      <c r="C1290" s="190"/>
      <c r="D1290" s="191"/>
      <c r="E1290" s="192"/>
      <c r="F1290" s="193"/>
      <c r="G1290" s="194"/>
    </row>
    <row r="1291" customFormat="false" ht="12.75" hidden="false" customHeight="false" outlineLevel="0" collapsed="false">
      <c r="C1291" s="190"/>
      <c r="D1291" s="191"/>
      <c r="E1291" s="192"/>
      <c r="F1291" s="193"/>
      <c r="G1291" s="194"/>
    </row>
    <row r="1292" customFormat="false" ht="12.75" hidden="false" customHeight="false" outlineLevel="0" collapsed="false">
      <c r="C1292" s="190"/>
      <c r="D1292" s="191"/>
      <c r="E1292" s="192"/>
      <c r="F1292" s="193"/>
      <c r="G1292" s="194"/>
    </row>
    <row r="1293" customFormat="false" ht="12.75" hidden="false" customHeight="false" outlineLevel="0" collapsed="false">
      <c r="C1293" s="190"/>
      <c r="D1293" s="191"/>
      <c r="E1293" s="192"/>
      <c r="F1293" s="193"/>
      <c r="G1293" s="194"/>
    </row>
    <row r="1294" customFormat="false" ht="12.75" hidden="false" customHeight="false" outlineLevel="0" collapsed="false">
      <c r="C1294" s="190"/>
      <c r="D1294" s="191"/>
      <c r="E1294" s="192"/>
      <c r="F1294" s="193"/>
      <c r="G1294" s="194"/>
    </row>
    <row r="1295" customFormat="false" ht="12.75" hidden="false" customHeight="false" outlineLevel="0" collapsed="false">
      <c r="C1295" s="190"/>
      <c r="D1295" s="191"/>
      <c r="E1295" s="192"/>
      <c r="F1295" s="193"/>
      <c r="G1295" s="194"/>
    </row>
    <row r="1296" customFormat="false" ht="12.75" hidden="false" customHeight="false" outlineLevel="0" collapsed="false">
      <c r="C1296" s="190"/>
      <c r="D1296" s="191"/>
      <c r="E1296" s="192"/>
      <c r="F1296" s="193"/>
      <c r="G1296" s="194"/>
    </row>
    <row r="1297" customFormat="false" ht="12.75" hidden="false" customHeight="false" outlineLevel="0" collapsed="false">
      <c r="C1297" s="190"/>
      <c r="D1297" s="191"/>
      <c r="E1297" s="192"/>
      <c r="F1297" s="193"/>
      <c r="G1297" s="194"/>
    </row>
    <row r="1298" customFormat="false" ht="12.75" hidden="false" customHeight="false" outlineLevel="0" collapsed="false">
      <c r="C1298" s="190"/>
      <c r="D1298" s="191"/>
      <c r="E1298" s="192"/>
      <c r="F1298" s="193"/>
      <c r="G1298" s="194"/>
    </row>
    <row r="1299" customFormat="false" ht="12.75" hidden="false" customHeight="false" outlineLevel="0" collapsed="false">
      <c r="C1299" s="190"/>
      <c r="D1299" s="191"/>
      <c r="E1299" s="192"/>
      <c r="F1299" s="193"/>
      <c r="G1299" s="194"/>
    </row>
    <row r="1300" customFormat="false" ht="12.75" hidden="false" customHeight="false" outlineLevel="0" collapsed="false">
      <c r="C1300" s="190"/>
      <c r="D1300" s="191"/>
      <c r="E1300" s="192"/>
      <c r="F1300" s="193"/>
      <c r="G1300" s="194"/>
    </row>
    <row r="1301" customFormat="false" ht="12.75" hidden="false" customHeight="false" outlineLevel="0" collapsed="false">
      <c r="C1301" s="190"/>
      <c r="D1301" s="191"/>
      <c r="E1301" s="192"/>
      <c r="F1301" s="193"/>
      <c r="G1301" s="194"/>
    </row>
    <row r="1302" customFormat="false" ht="12.75" hidden="false" customHeight="false" outlineLevel="0" collapsed="false">
      <c r="C1302" s="190"/>
      <c r="D1302" s="191"/>
      <c r="E1302" s="192"/>
      <c r="F1302" s="193"/>
      <c r="G1302" s="194"/>
    </row>
    <row r="1303" customFormat="false" ht="12.75" hidden="false" customHeight="false" outlineLevel="0" collapsed="false">
      <c r="C1303" s="190"/>
      <c r="D1303" s="191"/>
      <c r="E1303" s="192"/>
      <c r="F1303" s="193"/>
      <c r="G1303" s="194"/>
    </row>
    <row r="1304" customFormat="false" ht="12.75" hidden="false" customHeight="false" outlineLevel="0" collapsed="false">
      <c r="C1304" s="190"/>
      <c r="D1304" s="191"/>
      <c r="E1304" s="192"/>
      <c r="F1304" s="193"/>
      <c r="G1304" s="194"/>
    </row>
    <row r="1305" customFormat="false" ht="12.75" hidden="false" customHeight="false" outlineLevel="0" collapsed="false">
      <c r="C1305" s="190"/>
      <c r="D1305" s="191"/>
      <c r="E1305" s="192"/>
      <c r="F1305" s="193"/>
      <c r="G1305" s="194"/>
    </row>
    <row r="1306" customFormat="false" ht="12.75" hidden="false" customHeight="false" outlineLevel="0" collapsed="false">
      <c r="C1306" s="190"/>
      <c r="D1306" s="191"/>
      <c r="E1306" s="192"/>
      <c r="F1306" s="193"/>
      <c r="G1306" s="194"/>
    </row>
    <row r="1307" customFormat="false" ht="12.75" hidden="false" customHeight="false" outlineLevel="0" collapsed="false">
      <c r="C1307" s="190"/>
      <c r="D1307" s="191"/>
      <c r="E1307" s="192"/>
      <c r="F1307" s="193"/>
      <c r="G1307" s="194"/>
    </row>
    <row r="1308" customFormat="false" ht="12.75" hidden="false" customHeight="false" outlineLevel="0" collapsed="false">
      <c r="C1308" s="190"/>
      <c r="D1308" s="191"/>
      <c r="E1308" s="192"/>
      <c r="F1308" s="193"/>
      <c r="G1308" s="194"/>
    </row>
    <row r="1309" customFormat="false" ht="12.75" hidden="false" customHeight="false" outlineLevel="0" collapsed="false">
      <c r="C1309" s="190"/>
      <c r="D1309" s="191"/>
      <c r="E1309" s="192"/>
      <c r="F1309" s="193"/>
      <c r="G1309" s="194"/>
    </row>
    <row r="1310" customFormat="false" ht="12.75" hidden="false" customHeight="false" outlineLevel="0" collapsed="false">
      <c r="C1310" s="190"/>
      <c r="D1310" s="191"/>
      <c r="E1310" s="192"/>
      <c r="F1310" s="193"/>
      <c r="G1310" s="194"/>
    </row>
    <row r="1311" customFormat="false" ht="12.75" hidden="false" customHeight="false" outlineLevel="0" collapsed="false">
      <c r="C1311" s="190"/>
      <c r="D1311" s="191"/>
      <c r="E1311" s="192"/>
      <c r="F1311" s="193"/>
      <c r="G1311" s="194"/>
    </row>
    <row r="1312" customFormat="false" ht="12.75" hidden="false" customHeight="false" outlineLevel="0" collapsed="false">
      <c r="C1312" s="190"/>
      <c r="D1312" s="191"/>
      <c r="E1312" s="192"/>
      <c r="F1312" s="193"/>
      <c r="G1312" s="194"/>
    </row>
    <row r="1313" customFormat="false" ht="12.75" hidden="false" customHeight="false" outlineLevel="0" collapsed="false">
      <c r="C1313" s="190"/>
      <c r="D1313" s="191"/>
      <c r="E1313" s="192"/>
      <c r="F1313" s="193"/>
      <c r="G1313" s="194"/>
    </row>
    <row r="1314" customFormat="false" ht="12.75" hidden="false" customHeight="false" outlineLevel="0" collapsed="false">
      <c r="C1314" s="190"/>
      <c r="D1314" s="191"/>
      <c r="E1314" s="192"/>
      <c r="F1314" s="193"/>
      <c r="G1314" s="194"/>
    </row>
    <row r="1315" customFormat="false" ht="12.75" hidden="false" customHeight="false" outlineLevel="0" collapsed="false">
      <c r="C1315" s="190"/>
      <c r="D1315" s="191"/>
      <c r="E1315" s="192"/>
      <c r="F1315" s="193"/>
      <c r="G1315" s="194"/>
    </row>
    <row r="1316" customFormat="false" ht="12.75" hidden="false" customHeight="false" outlineLevel="0" collapsed="false">
      <c r="C1316" s="190"/>
      <c r="D1316" s="191"/>
      <c r="E1316" s="192"/>
      <c r="F1316" s="193"/>
      <c r="G1316" s="194"/>
    </row>
    <row r="1317" customFormat="false" ht="12.75" hidden="false" customHeight="false" outlineLevel="0" collapsed="false">
      <c r="C1317" s="190"/>
      <c r="D1317" s="191"/>
      <c r="E1317" s="192"/>
      <c r="F1317" s="193"/>
      <c r="G1317" s="194"/>
    </row>
    <row r="1318" customFormat="false" ht="12.75" hidden="false" customHeight="false" outlineLevel="0" collapsed="false">
      <c r="C1318" s="190"/>
      <c r="D1318" s="191"/>
      <c r="E1318" s="192"/>
      <c r="F1318" s="193"/>
      <c r="G1318" s="194"/>
    </row>
    <row r="1319" customFormat="false" ht="12.75" hidden="false" customHeight="false" outlineLevel="0" collapsed="false">
      <c r="C1319" s="190"/>
      <c r="D1319" s="191"/>
      <c r="E1319" s="192"/>
      <c r="F1319" s="193"/>
      <c r="G1319" s="194"/>
    </row>
    <row r="1320" customFormat="false" ht="12.75" hidden="false" customHeight="false" outlineLevel="0" collapsed="false">
      <c r="C1320" s="190"/>
      <c r="D1320" s="191"/>
      <c r="E1320" s="192"/>
      <c r="F1320" s="193"/>
      <c r="G1320" s="194"/>
    </row>
    <row r="1321" customFormat="false" ht="12.75" hidden="false" customHeight="false" outlineLevel="0" collapsed="false">
      <c r="C1321" s="190"/>
      <c r="D1321" s="191"/>
      <c r="E1321" s="192"/>
      <c r="F1321" s="193"/>
      <c r="G1321" s="194"/>
    </row>
    <row r="1322" customFormat="false" ht="12.75" hidden="false" customHeight="false" outlineLevel="0" collapsed="false">
      <c r="C1322" s="190"/>
      <c r="D1322" s="191"/>
      <c r="E1322" s="192"/>
      <c r="F1322" s="193"/>
      <c r="G1322" s="194"/>
    </row>
    <row r="1323" customFormat="false" ht="12.75" hidden="false" customHeight="false" outlineLevel="0" collapsed="false">
      <c r="C1323" s="190"/>
      <c r="D1323" s="191"/>
      <c r="E1323" s="192"/>
      <c r="F1323" s="193"/>
      <c r="G1323" s="194"/>
    </row>
    <row r="1324" customFormat="false" ht="12.75" hidden="false" customHeight="false" outlineLevel="0" collapsed="false">
      <c r="C1324" s="190"/>
      <c r="D1324" s="191"/>
      <c r="E1324" s="192"/>
      <c r="F1324" s="193"/>
      <c r="G1324" s="194"/>
    </row>
    <row r="1325" customFormat="false" ht="12.75" hidden="false" customHeight="false" outlineLevel="0" collapsed="false">
      <c r="C1325" s="190"/>
      <c r="D1325" s="191"/>
      <c r="E1325" s="192"/>
      <c r="F1325" s="193"/>
      <c r="G1325" s="194"/>
    </row>
    <row r="1326" customFormat="false" ht="12.75" hidden="false" customHeight="false" outlineLevel="0" collapsed="false">
      <c r="C1326" s="190"/>
      <c r="D1326" s="191"/>
      <c r="E1326" s="192"/>
      <c r="F1326" s="193"/>
      <c r="G1326" s="194"/>
    </row>
    <row r="1327" customFormat="false" ht="12.75" hidden="false" customHeight="false" outlineLevel="0" collapsed="false">
      <c r="C1327" s="190"/>
      <c r="D1327" s="191"/>
      <c r="E1327" s="192"/>
      <c r="F1327" s="193"/>
      <c r="G1327" s="194"/>
    </row>
    <row r="1328" customFormat="false" ht="12.75" hidden="false" customHeight="false" outlineLevel="0" collapsed="false">
      <c r="C1328" s="190"/>
      <c r="D1328" s="191"/>
      <c r="E1328" s="192"/>
      <c r="F1328" s="193"/>
      <c r="G1328" s="194"/>
    </row>
    <row r="1329" customFormat="false" ht="12.75" hidden="false" customHeight="false" outlineLevel="0" collapsed="false">
      <c r="C1329" s="190"/>
      <c r="D1329" s="191"/>
      <c r="E1329" s="192"/>
      <c r="F1329" s="193"/>
      <c r="G1329" s="194"/>
    </row>
    <row r="1330" customFormat="false" ht="12.75" hidden="false" customHeight="false" outlineLevel="0" collapsed="false">
      <c r="C1330" s="190"/>
      <c r="D1330" s="191"/>
      <c r="E1330" s="192"/>
      <c r="F1330" s="193"/>
      <c r="G1330" s="194"/>
    </row>
    <row r="1331" customFormat="false" ht="12.75" hidden="false" customHeight="false" outlineLevel="0" collapsed="false">
      <c r="C1331" s="190"/>
      <c r="D1331" s="191"/>
      <c r="E1331" s="192"/>
      <c r="F1331" s="193"/>
      <c r="G1331" s="194"/>
    </row>
    <row r="1332" customFormat="false" ht="12.75" hidden="false" customHeight="false" outlineLevel="0" collapsed="false">
      <c r="C1332" s="190"/>
      <c r="D1332" s="191"/>
      <c r="E1332" s="192"/>
      <c r="F1332" s="193"/>
      <c r="G1332" s="194"/>
    </row>
    <row r="1333" customFormat="false" ht="12.75" hidden="false" customHeight="false" outlineLevel="0" collapsed="false">
      <c r="C1333" s="190"/>
      <c r="D1333" s="191"/>
      <c r="E1333" s="192"/>
      <c r="F1333" s="193"/>
      <c r="G1333" s="194"/>
    </row>
    <row r="1334" customFormat="false" ht="12.75" hidden="false" customHeight="false" outlineLevel="0" collapsed="false">
      <c r="C1334" s="190"/>
      <c r="D1334" s="191"/>
      <c r="E1334" s="192"/>
      <c r="F1334" s="193"/>
      <c r="G1334" s="194"/>
    </row>
    <row r="1335" customFormat="false" ht="12.75" hidden="false" customHeight="false" outlineLevel="0" collapsed="false">
      <c r="C1335" s="190"/>
      <c r="D1335" s="191"/>
      <c r="E1335" s="192"/>
      <c r="F1335" s="193"/>
      <c r="G1335" s="194"/>
    </row>
    <row r="1336" customFormat="false" ht="12.75" hidden="false" customHeight="false" outlineLevel="0" collapsed="false">
      <c r="C1336" s="190"/>
      <c r="D1336" s="191"/>
      <c r="E1336" s="192"/>
      <c r="F1336" s="193"/>
      <c r="G1336" s="194"/>
    </row>
    <row r="1337" customFormat="false" ht="12.75" hidden="false" customHeight="false" outlineLevel="0" collapsed="false">
      <c r="C1337" s="190"/>
      <c r="D1337" s="191"/>
      <c r="E1337" s="192"/>
      <c r="F1337" s="193"/>
      <c r="G1337" s="194"/>
    </row>
    <row r="1338" customFormat="false" ht="12.75" hidden="false" customHeight="false" outlineLevel="0" collapsed="false">
      <c r="C1338" s="190"/>
      <c r="D1338" s="191"/>
      <c r="E1338" s="192"/>
      <c r="F1338" s="193"/>
      <c r="G1338" s="194"/>
    </row>
    <row r="1339" customFormat="false" ht="12.75" hidden="false" customHeight="false" outlineLevel="0" collapsed="false">
      <c r="C1339" s="190"/>
      <c r="D1339" s="191"/>
      <c r="E1339" s="192"/>
      <c r="F1339" s="193"/>
      <c r="G1339" s="194"/>
    </row>
    <row r="1340" customFormat="false" ht="12.75" hidden="false" customHeight="false" outlineLevel="0" collapsed="false">
      <c r="C1340" s="190"/>
      <c r="D1340" s="191"/>
      <c r="E1340" s="192"/>
      <c r="F1340" s="193"/>
      <c r="G1340" s="194"/>
    </row>
    <row r="1341" customFormat="false" ht="12.75" hidden="false" customHeight="false" outlineLevel="0" collapsed="false">
      <c r="C1341" s="190"/>
      <c r="D1341" s="191"/>
      <c r="E1341" s="192"/>
      <c r="F1341" s="193"/>
      <c r="G1341" s="194"/>
    </row>
    <row r="1342" customFormat="false" ht="12.75" hidden="false" customHeight="false" outlineLevel="0" collapsed="false">
      <c r="C1342" s="190"/>
      <c r="D1342" s="191"/>
      <c r="E1342" s="192"/>
      <c r="F1342" s="193"/>
      <c r="G1342" s="194"/>
    </row>
    <row r="1343" customFormat="false" ht="12.75" hidden="false" customHeight="false" outlineLevel="0" collapsed="false">
      <c r="C1343" s="190"/>
      <c r="D1343" s="191"/>
      <c r="E1343" s="192"/>
      <c r="F1343" s="193"/>
      <c r="G1343" s="194"/>
    </row>
    <row r="1344" customFormat="false" ht="12.75" hidden="false" customHeight="false" outlineLevel="0" collapsed="false">
      <c r="C1344" s="190"/>
      <c r="D1344" s="191"/>
      <c r="E1344" s="192"/>
      <c r="F1344" s="193"/>
      <c r="G1344" s="194"/>
    </row>
    <row r="1345" customFormat="false" ht="12.75" hidden="false" customHeight="false" outlineLevel="0" collapsed="false">
      <c r="C1345" s="190"/>
      <c r="D1345" s="191"/>
      <c r="E1345" s="192"/>
      <c r="F1345" s="193"/>
      <c r="G1345" s="194"/>
    </row>
    <row r="1346" customFormat="false" ht="12.75" hidden="false" customHeight="false" outlineLevel="0" collapsed="false">
      <c r="C1346" s="190"/>
      <c r="D1346" s="191"/>
      <c r="E1346" s="192"/>
      <c r="F1346" s="193"/>
      <c r="G1346" s="194"/>
    </row>
    <row r="1347" customFormat="false" ht="12.75" hidden="false" customHeight="false" outlineLevel="0" collapsed="false">
      <c r="C1347" s="190"/>
      <c r="D1347" s="191"/>
      <c r="E1347" s="192"/>
      <c r="F1347" s="193"/>
      <c r="G1347" s="194"/>
    </row>
    <row r="1348" customFormat="false" ht="12.75" hidden="false" customHeight="false" outlineLevel="0" collapsed="false">
      <c r="C1348" s="190"/>
      <c r="D1348" s="191"/>
      <c r="E1348" s="192"/>
      <c r="F1348" s="193"/>
      <c r="G1348" s="194"/>
    </row>
    <row r="1349" customFormat="false" ht="12.75" hidden="false" customHeight="false" outlineLevel="0" collapsed="false">
      <c r="C1349" s="190"/>
      <c r="D1349" s="191"/>
      <c r="E1349" s="192"/>
      <c r="F1349" s="193"/>
      <c r="G1349" s="194"/>
    </row>
    <row r="1350" customFormat="false" ht="12.75" hidden="false" customHeight="false" outlineLevel="0" collapsed="false">
      <c r="C1350" s="190"/>
      <c r="D1350" s="191"/>
      <c r="E1350" s="192"/>
      <c r="F1350" s="193"/>
      <c r="G1350" s="194"/>
    </row>
    <row r="1351" customFormat="false" ht="12.75" hidden="false" customHeight="false" outlineLevel="0" collapsed="false">
      <c r="C1351" s="190"/>
      <c r="D1351" s="191"/>
      <c r="E1351" s="192"/>
      <c r="F1351" s="193"/>
      <c r="G1351" s="194"/>
    </row>
    <row r="1352" customFormat="false" ht="12.75" hidden="false" customHeight="false" outlineLevel="0" collapsed="false">
      <c r="C1352" s="190"/>
      <c r="D1352" s="191"/>
      <c r="E1352" s="192"/>
      <c r="F1352" s="193"/>
      <c r="G1352" s="194"/>
    </row>
    <row r="1353" customFormat="false" ht="12.75" hidden="false" customHeight="false" outlineLevel="0" collapsed="false">
      <c r="C1353" s="190"/>
      <c r="D1353" s="191"/>
      <c r="E1353" s="192"/>
      <c r="F1353" s="193"/>
      <c r="G1353" s="194"/>
    </row>
    <row r="1354" customFormat="false" ht="12.75" hidden="false" customHeight="false" outlineLevel="0" collapsed="false">
      <c r="C1354" s="190"/>
      <c r="D1354" s="191"/>
      <c r="E1354" s="192"/>
      <c r="F1354" s="193"/>
      <c r="G1354" s="194"/>
    </row>
    <row r="1355" customFormat="false" ht="12.75" hidden="false" customHeight="false" outlineLevel="0" collapsed="false">
      <c r="C1355" s="190"/>
      <c r="D1355" s="191"/>
      <c r="E1355" s="192"/>
      <c r="F1355" s="193"/>
      <c r="G1355" s="194"/>
    </row>
    <row r="1356" customFormat="false" ht="12.75" hidden="false" customHeight="false" outlineLevel="0" collapsed="false">
      <c r="C1356" s="190"/>
      <c r="D1356" s="191"/>
      <c r="E1356" s="192"/>
      <c r="F1356" s="193"/>
      <c r="G1356" s="194"/>
    </row>
    <row r="1357" customFormat="false" ht="12.75" hidden="false" customHeight="false" outlineLevel="0" collapsed="false">
      <c r="C1357" s="190"/>
      <c r="D1357" s="191"/>
      <c r="E1357" s="192"/>
      <c r="F1357" s="193"/>
      <c r="G1357" s="194"/>
    </row>
    <row r="1358" customFormat="false" ht="12.75" hidden="false" customHeight="false" outlineLevel="0" collapsed="false">
      <c r="C1358" s="190"/>
      <c r="D1358" s="191"/>
      <c r="E1358" s="192"/>
      <c r="F1358" s="193"/>
      <c r="G1358" s="194"/>
    </row>
    <row r="1359" customFormat="false" ht="12.75" hidden="false" customHeight="false" outlineLevel="0" collapsed="false">
      <c r="C1359" s="190"/>
      <c r="D1359" s="191"/>
      <c r="E1359" s="192"/>
      <c r="F1359" s="193"/>
      <c r="G1359" s="194"/>
    </row>
    <row r="1360" customFormat="false" ht="12.75" hidden="false" customHeight="false" outlineLevel="0" collapsed="false">
      <c r="C1360" s="190"/>
      <c r="D1360" s="191"/>
      <c r="E1360" s="192"/>
      <c r="F1360" s="193"/>
      <c r="G1360" s="194"/>
    </row>
    <row r="1361" customFormat="false" ht="12.75" hidden="false" customHeight="false" outlineLevel="0" collapsed="false">
      <c r="C1361" s="190"/>
      <c r="D1361" s="191"/>
      <c r="E1361" s="192"/>
      <c r="F1361" s="193"/>
      <c r="G1361" s="194"/>
    </row>
    <row r="1362" customFormat="false" ht="12.75" hidden="false" customHeight="false" outlineLevel="0" collapsed="false">
      <c r="C1362" s="190"/>
      <c r="D1362" s="191"/>
      <c r="E1362" s="192"/>
      <c r="F1362" s="193"/>
      <c r="G1362" s="194"/>
    </row>
    <row r="1363" customFormat="false" ht="12.75" hidden="false" customHeight="false" outlineLevel="0" collapsed="false">
      <c r="C1363" s="190"/>
      <c r="D1363" s="191"/>
      <c r="E1363" s="192"/>
      <c r="F1363" s="193"/>
      <c r="G1363" s="194"/>
    </row>
    <row r="1364" customFormat="false" ht="12.75" hidden="false" customHeight="false" outlineLevel="0" collapsed="false">
      <c r="C1364" s="190"/>
      <c r="D1364" s="191"/>
      <c r="E1364" s="192"/>
      <c r="F1364" s="193"/>
      <c r="G1364" s="194"/>
    </row>
    <row r="1365" customFormat="false" ht="12.75" hidden="false" customHeight="false" outlineLevel="0" collapsed="false">
      <c r="C1365" s="190"/>
      <c r="D1365" s="191"/>
      <c r="E1365" s="192"/>
      <c r="F1365" s="193"/>
      <c r="G1365" s="194"/>
    </row>
    <row r="1366" customFormat="false" ht="12.75" hidden="false" customHeight="false" outlineLevel="0" collapsed="false">
      <c r="C1366" s="190"/>
      <c r="D1366" s="191"/>
      <c r="E1366" s="192"/>
      <c r="F1366" s="193"/>
      <c r="G1366" s="194"/>
    </row>
    <row r="1367" customFormat="false" ht="12.75" hidden="false" customHeight="false" outlineLevel="0" collapsed="false">
      <c r="C1367" s="190"/>
      <c r="D1367" s="191"/>
      <c r="E1367" s="192"/>
      <c r="F1367" s="193"/>
      <c r="G1367" s="194"/>
    </row>
    <row r="1368" customFormat="false" ht="12.75" hidden="false" customHeight="false" outlineLevel="0" collapsed="false">
      <c r="C1368" s="190"/>
      <c r="D1368" s="191"/>
      <c r="E1368" s="192"/>
      <c r="F1368" s="193"/>
      <c r="G1368" s="194"/>
    </row>
  </sheetData>
  <printOptions headings="false" gridLines="false" gridLinesSet="true" horizontalCentered="false" verticalCentered="false"/>
  <pageMargins left="0.5" right="0.3" top="0.590277777777778" bottom="0.769444444444444" header="0.240277777777778" footer="0.259722222222222"/>
  <pageSetup paperSize="9" scale="73" fitToWidth="1" fitToHeight="1" pageOrder="downThenOver" orientation="portrait" blackAndWhite="false" draft="false" cellComments="none" horizontalDpi="300" verticalDpi="300" copies="1"/>
  <headerFooter differentFirst="false" differentOddEven="false">
    <oddHeader>&amp;RAllegato (A) alla delibera di Consiglio Comunale n. 43/2010</oddHeader>
    <oddFooter>&amp;Rpag.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6:27:31Z</dcterms:created>
  <dc:creator>Comune di Zola Predosa</dc:creator>
  <dc:description/>
  <dc:language>en-US</dc:language>
  <cp:lastModifiedBy>tebani_m</cp:lastModifiedBy>
  <cp:lastPrinted>2010-07-08T08:59:10Z</cp:lastPrinted>
  <dcterms:modified xsi:type="dcterms:W3CDTF">2010-07-08T10:17:08Z</dcterms:modified>
  <cp:revision>0</cp:revision>
  <dc:subject/>
  <dc:title/>
</cp:coreProperties>
</file>