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PERSONALE NON A TEMPO INDETERMINATO  2°  TRIMESTRE ANNO 2023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</t>
  </si>
  <si>
    <t xml:space="preserve">irap</t>
  </si>
  <si>
    <t xml:space="preserve">totale costo ente</t>
  </si>
  <si>
    <t xml:space="preserve">DE FEO ALTOMARA</t>
  </si>
  <si>
    <t xml:space="preserve">istruttore amm.vo</t>
  </si>
  <si>
    <t xml:space="preserve">C</t>
  </si>
  <si>
    <t xml:space="preserve">tempo pieno</t>
  </si>
  <si>
    <t xml:space="preserve">Art. 90 d.lgs. 267/2000</t>
  </si>
  <si>
    <t xml:space="preserve">TEMPO DETERMINATO</t>
  </si>
  <si>
    <t xml:space="preserve">BRUGNANO LUCIA</t>
  </si>
  <si>
    <t xml:space="preserve">operatore nido</t>
  </si>
  <si>
    <t xml:space="preserve">B</t>
  </si>
  <si>
    <t xml:space="preserve">tempo determinato</t>
  </si>
  <si>
    <t xml:space="preserve">ORTELLI LOREDANA</t>
  </si>
  <si>
    <t xml:space="preserve">MUSOLESI MICHELA</t>
  </si>
  <si>
    <t xml:space="preserve">TURRINI MATTIA</t>
  </si>
  <si>
    <t xml:space="preserve">CASONI JASMINE</t>
  </si>
  <si>
    <t xml:space="preserve">educatore nido</t>
  </si>
  <si>
    <t xml:space="preserve">LALISCIA SILVIA</t>
  </si>
  <si>
    <t xml:space="preserve">CAPPONCELLI MO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6" t="s">
        <v>1</v>
      </c>
      <c r="B4" s="6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</row>
    <row r="6" s="9" customFormat="true" ht="18.4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customFormat="false" ht="13.5" hidden="false" customHeight="true" outlineLevel="0" collapsed="false">
      <c r="A7" s="5"/>
      <c r="B7" s="4"/>
      <c r="C7" s="4"/>
      <c r="D7" s="4"/>
      <c r="E7" s="4"/>
      <c r="F7" s="4"/>
      <c r="G7" s="4"/>
      <c r="H7" s="4"/>
      <c r="I7" s="4"/>
    </row>
    <row r="8" customFormat="false" ht="18.4" hidden="false" customHeight="true" outlineLevel="0" collapsed="false">
      <c r="A8" s="5" t="s">
        <v>11</v>
      </c>
      <c r="B8" s="4" t="s">
        <v>12</v>
      </c>
      <c r="C8" s="4" t="s">
        <v>13</v>
      </c>
      <c r="D8" s="4" t="s">
        <v>14</v>
      </c>
      <c r="E8" s="4" t="s">
        <v>15</v>
      </c>
      <c r="F8" s="10" t="n">
        <v>5729.49</v>
      </c>
      <c r="G8" s="10" t="n">
        <v>1770.92</v>
      </c>
      <c r="H8" s="10" t="n">
        <v>495.74</v>
      </c>
      <c r="I8" s="10" t="n">
        <f aca="false">SUM(F8:H8)</f>
        <v>7996.15</v>
      </c>
    </row>
    <row r="9" customFormat="false" ht="18.4" hidden="false" customHeight="true" outlineLevel="0" collapsed="false">
      <c r="A9" s="5"/>
      <c r="B9" s="4"/>
      <c r="C9" s="4"/>
      <c r="D9" s="4"/>
      <c r="E9" s="4"/>
      <c r="F9" s="10"/>
      <c r="G9" s="10"/>
      <c r="H9" s="10"/>
      <c r="I9" s="10"/>
    </row>
    <row r="10" customFormat="false" ht="18.4" hidden="false" customHeight="true" outlineLevel="0" collapsed="false">
      <c r="A10" s="6" t="s">
        <v>16</v>
      </c>
      <c r="B10" s="6"/>
      <c r="C10" s="4"/>
      <c r="D10" s="4"/>
      <c r="E10" s="4"/>
      <c r="F10" s="4"/>
      <c r="G10" s="4"/>
      <c r="H10" s="4"/>
      <c r="I10" s="10"/>
    </row>
    <row r="11" customFormat="false" ht="12.7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</row>
    <row r="12" customFormat="false" ht="18.4" hidden="false" customHeight="true" outlineLevel="0" collapsed="false">
      <c r="A12" s="5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8" t="s">
        <v>8</v>
      </c>
      <c r="H12" s="8" t="s">
        <v>9</v>
      </c>
      <c r="I12" s="4" t="s">
        <v>10</v>
      </c>
    </row>
    <row r="13" customFormat="false" ht="12" hidden="false" customHeight="true" outlineLevel="0" collapsed="false"/>
    <row r="14" customFormat="false" ht="18.4" hidden="false" customHeight="true" outlineLevel="0" collapsed="false">
      <c r="A14" s="11" t="s">
        <v>17</v>
      </c>
      <c r="B14" s="4" t="s">
        <v>18</v>
      </c>
      <c r="C14" s="4" t="s">
        <v>19</v>
      </c>
      <c r="D14" s="4" t="s">
        <v>14</v>
      </c>
      <c r="E14" s="4" t="s">
        <v>20</v>
      </c>
      <c r="F14" s="10" t="n">
        <v>1933.25</v>
      </c>
      <c r="G14" s="10" t="n">
        <v>609.6</v>
      </c>
      <c r="H14" s="10" t="n">
        <v>167.38</v>
      </c>
      <c r="I14" s="10" t="n">
        <f aca="false">SUM(F14:H14)</f>
        <v>2710.23</v>
      </c>
    </row>
    <row r="15" customFormat="false" ht="18.4" hidden="false" customHeight="true" outlineLevel="0" collapsed="false">
      <c r="A15" s="11" t="s">
        <v>21</v>
      </c>
      <c r="B15" s="4" t="s">
        <v>18</v>
      </c>
      <c r="C15" s="4" t="s">
        <v>19</v>
      </c>
      <c r="D15" s="4" t="s">
        <v>14</v>
      </c>
      <c r="E15" s="4" t="s">
        <v>20</v>
      </c>
      <c r="F15" s="10" t="n">
        <v>5177.06</v>
      </c>
      <c r="G15" s="10" t="n">
        <v>1640.77</v>
      </c>
      <c r="H15" s="10" t="n">
        <v>448.13</v>
      </c>
      <c r="I15" s="10" t="n">
        <f aca="false">SUM(F15:H15)</f>
        <v>7265.96</v>
      </c>
    </row>
    <row r="16" customFormat="false" ht="18.4" hidden="false" customHeight="true" outlineLevel="0" collapsed="false">
      <c r="A16" s="11" t="s">
        <v>22</v>
      </c>
      <c r="B16" s="4" t="s">
        <v>18</v>
      </c>
      <c r="C16" s="4" t="s">
        <v>19</v>
      </c>
      <c r="D16" s="4" t="s">
        <v>14</v>
      </c>
      <c r="E16" s="4" t="s">
        <v>20</v>
      </c>
      <c r="F16" s="10" t="n">
        <v>4815.38</v>
      </c>
      <c r="G16" s="10" t="n">
        <v>1540.63</v>
      </c>
      <c r="H16" s="10" t="n">
        <v>417.36</v>
      </c>
      <c r="I16" s="10" t="n">
        <f aca="false">SUM(F16:H16)</f>
        <v>6773.37</v>
      </c>
    </row>
    <row r="17" customFormat="false" ht="18.4" hidden="false" customHeight="true" outlineLevel="0" collapsed="false">
      <c r="A17" s="5" t="s">
        <v>23</v>
      </c>
      <c r="B17" s="4" t="s">
        <v>18</v>
      </c>
      <c r="C17" s="4" t="s">
        <v>19</v>
      </c>
      <c r="D17" s="4" t="s">
        <v>14</v>
      </c>
      <c r="E17" s="4" t="s">
        <v>20</v>
      </c>
      <c r="F17" s="10" t="n">
        <v>2429.82</v>
      </c>
      <c r="G17" s="10" t="n">
        <v>773.92</v>
      </c>
      <c r="H17" s="10" t="n">
        <v>210.65</v>
      </c>
      <c r="I17" s="10" t="n">
        <f aca="false">SUM(F17:H17)</f>
        <v>3414.39</v>
      </c>
    </row>
    <row r="18" customFormat="false" ht="18.4" hidden="false" customHeight="true" outlineLevel="0" collapsed="false">
      <c r="A18" s="5" t="s">
        <v>24</v>
      </c>
      <c r="B18" s="4" t="s">
        <v>25</v>
      </c>
      <c r="C18" s="4" t="s">
        <v>13</v>
      </c>
      <c r="D18" s="4" t="s">
        <v>14</v>
      </c>
      <c r="E18" s="4" t="s">
        <v>20</v>
      </c>
      <c r="F18" s="10" t="n">
        <v>4324.22</v>
      </c>
      <c r="G18" s="10" t="n">
        <v>1362.21</v>
      </c>
      <c r="H18" s="10" t="n">
        <v>374.6</v>
      </c>
      <c r="I18" s="10" t="n">
        <f aca="false">SUM(F18:H18)</f>
        <v>6061.03</v>
      </c>
    </row>
    <row r="19" customFormat="false" ht="18.4" hidden="false" customHeight="true" outlineLevel="0" collapsed="false">
      <c r="A19" s="5" t="s">
        <v>26</v>
      </c>
      <c r="B19" s="4" t="s">
        <v>25</v>
      </c>
      <c r="C19" s="4" t="s">
        <v>13</v>
      </c>
      <c r="D19" s="4" t="s">
        <v>14</v>
      </c>
      <c r="E19" s="4" t="s">
        <v>20</v>
      </c>
      <c r="F19" s="10" t="n">
        <v>5844.53</v>
      </c>
      <c r="G19" s="10" t="n">
        <v>1842.34</v>
      </c>
      <c r="H19" s="10" t="n">
        <v>506.27</v>
      </c>
      <c r="I19" s="10" t="n">
        <f aca="false">SUM(F19:H19)</f>
        <v>8193.14</v>
      </c>
    </row>
    <row r="20" customFormat="false" ht="18.4" hidden="false" customHeight="true" outlineLevel="0" collapsed="false">
      <c r="A20" s="5" t="s">
        <v>27</v>
      </c>
      <c r="B20" s="4" t="s">
        <v>25</v>
      </c>
      <c r="C20" s="4" t="s">
        <v>13</v>
      </c>
      <c r="D20" s="4" t="s">
        <v>14</v>
      </c>
      <c r="E20" s="4" t="s">
        <v>20</v>
      </c>
      <c r="F20" s="10" t="n">
        <v>6657.62</v>
      </c>
      <c r="G20" s="10" t="n">
        <v>2121.9</v>
      </c>
      <c r="H20" s="10" t="n">
        <v>576.74</v>
      </c>
      <c r="I20" s="10" t="n">
        <f aca="false">SUM(F20:H20)</f>
        <v>9356.26</v>
      </c>
    </row>
  </sheetData>
  <mergeCells count="3">
    <mergeCell ref="A1:I1"/>
    <mergeCell ref="A4:B4"/>
    <mergeCell ref="A10:B10"/>
  </mergeCells>
  <printOptions headings="false" gridLines="true" gridLinesSet="true" horizontalCentered="false" verticalCentered="false"/>
  <pageMargins left="0.272222222222222" right="0.293055555555556" top="0.7875" bottom="0.190277777777778" header="0.7875" footer="0.1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Claudia Gibellini</dc:creator>
  <dc:description/>
  <dc:language>en-US</dc:language>
  <cp:lastModifiedBy>cgibellini</cp:lastModifiedBy>
  <cp:lastPrinted>2021-08-19T14:17:23Z</cp:lastPrinted>
  <dcterms:modified xsi:type="dcterms:W3CDTF">2023-08-25T07:24:12Z</dcterms:modified>
  <cp:revision>0</cp:revision>
  <dc:subject/>
  <dc:title/>
</cp:coreProperties>
</file>